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Anmeldung" sheetId="1" state="visible" r:id="rId2"/>
    <sheet name="Zertifikat" sheetId="2" state="visible" r:id="rId3"/>
    <sheet name="Ringauswertung" sheetId="3" state="visible" r:id="rId4"/>
    <sheet name="Regionalwertung" sheetId="4" state="visible" r:id="rId5"/>
    <sheet name="Regionalwertung Druck" sheetId="5" state="visible" r:id="rId6"/>
    <sheet name="Vereinswertung" sheetId="6" state="visible" r:id="rId7"/>
    <sheet name="Vereinswertung Druck" sheetId="7" state="visible" r:id="rId8"/>
    <sheet name="Protokoll" sheetId="8" state="visible" r:id="rId9"/>
    <sheet name="Kassenabrechnung " sheetId="9" state="visible" r:id="rId10"/>
  </sheets>
  <definedNames>
    <definedName function="false" hidden="false" localSheetId="0" name="_xlnm.Print_Area" vbProcedure="false">Anmeldung!$A$1:$K$45</definedName>
    <definedName function="false" hidden="false" localSheetId="8" name="_xlnm.Print_Area" vbProcedure="false">'Kassenabrechnung '!$A$1:$F$47</definedName>
    <definedName function="false" hidden="false" localSheetId="7" name="_xlnm.Print_Area" vbProcedure="false">Protokoll!$A$1:$F$48</definedName>
    <definedName function="false" hidden="false" localSheetId="3" name="_xlnm.Print_Area" vbProcedure="false">Regionalwertung!$A$1:$F$67</definedName>
    <definedName function="false" hidden="true" localSheetId="3" name="_xlnm._FilterDatabase" vbProcedure="false">Regionalwertung!$B$13:$F$58</definedName>
    <definedName function="false" hidden="false" localSheetId="3" name="_xlnm.Criteria" vbProcedure="false">Regionalwertung!$E$14</definedName>
    <definedName function="false" hidden="false" localSheetId="4" name="_xlnm.Print_Area" vbProcedure="false">'Regionalwertung Druck'!$A$1:$F$30</definedName>
    <definedName function="false" hidden="true" localSheetId="4" name="_xlnm._FilterDatabase" vbProcedure="false">'Regionalwertung Druck'!$B$13:$F$20</definedName>
    <definedName function="false" hidden="false" localSheetId="4" name="_xlnm.Criteria" vbProcedure="false">'Regionalwertung Druck'!$E$14</definedName>
    <definedName function="false" hidden="false" localSheetId="2" name="_xlnm.Print_Area" vbProcedure="false">Ringauswertung!$A$1:$Q$52</definedName>
    <definedName function="false" hidden="true" localSheetId="2" name="_xlnm._FilterDatabase" vbProcedure="false">Ringauswertung!$A$8:$Q$52</definedName>
    <definedName function="false" hidden="false" localSheetId="2" name="_xlnm.Criteria" vbProcedure="false">Ringauswertung!$D$8</definedName>
    <definedName function="false" hidden="false" localSheetId="5" name="_xlnm.Print_Area" vbProcedure="false">Vereinswertung!$A$1:$F$67</definedName>
    <definedName function="false" hidden="true" localSheetId="5" name="_xlnm._FilterDatabase" vbProcedure="false">Vereinswertung!$B$13:$F$58</definedName>
    <definedName function="false" hidden="false" localSheetId="5" name="_xlnm.Criteria" vbProcedure="false">Vereinswertung!$E$14</definedName>
    <definedName function="false" hidden="false" localSheetId="6" name="_xlnm.Print_Area" vbProcedure="false">'Vereinswertung Druck'!$A$1:$F$51</definedName>
    <definedName function="false" hidden="true" localSheetId="6" name="_xlnm._FilterDatabase" vbProcedure="false">'Vereinswertung Druck'!$B$13:$F$41</definedName>
    <definedName function="false" hidden="false" localSheetId="6" name="_xlnm.Criteria" vbProcedure="false">'Vereinswertung Druck'!$E$14</definedName>
    <definedName function="false" hidden="false" localSheetId="0" name="Excel_BuiltIn__FilterDatabase" vbProcedure="false">Anmeldung!$A$7:$K$45</definedName>
    <definedName function="false" hidden="false" localSheetId="2" name="Excel_BuiltIn_Criteria" vbProcedure="false">#REF!</definedName>
    <definedName function="false" hidden="false" localSheetId="3" name="Excel_BuiltIn_Criteria" vbProcedure="false">#REF!</definedName>
    <definedName function="false" hidden="false" localSheetId="4" name="Excel_BuiltIn_Criteria" vbProcedure="false">#REF!</definedName>
    <definedName function="false" hidden="false" localSheetId="5" name="Excel_BuiltIn_Criteria" vbProcedure="false">#REF!</definedName>
    <definedName function="false" hidden="false" localSheetId="6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ANMELDUNG WETTKAMPFANMELDUNG WETTKAMPF</t>
  </si>
  <si>
    <t xml:space="preserve">Wettkampf</t>
  </si>
  <si>
    <t xml:space="preserve">Firmenpokal mit KW GK</t>
  </si>
  <si>
    <t xml:space="preserve">Schönfeld,den</t>
  </si>
  <si>
    <t xml:space="preserve">Disziplin</t>
  </si>
  <si>
    <t xml:space="preserve">20 Schuss</t>
  </si>
  <si>
    <t xml:space="preserve">Schussentfernung</t>
  </si>
  <si>
    <t xml:space="preserve">m</t>
  </si>
  <si>
    <t xml:space="preserve">Preis Munition je Wettkampf</t>
  </si>
  <si>
    <r>
      <rPr>
        <sz val="10"/>
        <rFont val="Arial"/>
        <family val="0"/>
      </rPr>
      <t xml:space="preserve">Bestand </t>
    </r>
    <r>
      <rPr>
        <b val="true"/>
        <sz val="10"/>
        <rFont val="Arial"/>
        <family val="2"/>
      </rPr>
      <t xml:space="preserve">(Soll)</t>
    </r>
    <r>
      <rPr>
        <sz val="10"/>
        <rFont val="Arial"/>
        <family val="0"/>
      </rPr>
      <t xml:space="preserve"> Kasse Munition</t>
    </r>
  </si>
  <si>
    <t xml:space="preserve">Preis Versicherung</t>
  </si>
  <si>
    <r>
      <rPr>
        <sz val="10"/>
        <rFont val="Arial"/>
        <family val="0"/>
      </rPr>
      <t xml:space="preserve">Bestand </t>
    </r>
    <r>
      <rPr>
        <b val="true"/>
        <sz val="10"/>
        <rFont val="Arial"/>
        <family val="2"/>
      </rPr>
      <t xml:space="preserve">(Soll)</t>
    </r>
    <r>
      <rPr>
        <sz val="10"/>
        <rFont val="Arial"/>
        <family val="0"/>
      </rPr>
      <t xml:space="preserve"> Kasse Versicherung</t>
    </r>
  </si>
  <si>
    <t xml:space="preserve">Preis Startgeld</t>
  </si>
  <si>
    <r>
      <rPr>
        <sz val="10"/>
        <rFont val="Arial"/>
        <family val="0"/>
      </rPr>
      <t xml:space="preserve">Bestand </t>
    </r>
    <r>
      <rPr>
        <b val="true"/>
        <sz val="10"/>
        <rFont val="Arial"/>
        <family val="2"/>
      </rPr>
      <t xml:space="preserve">(Soll)</t>
    </r>
    <r>
      <rPr>
        <sz val="10"/>
        <rFont val="Arial"/>
        <family val="0"/>
      </rPr>
      <t xml:space="preserve"> Kasse Startgeld</t>
    </r>
  </si>
  <si>
    <r>
      <rPr>
        <sz val="10"/>
        <rFont val="Arial"/>
        <family val="0"/>
      </rPr>
      <t xml:space="preserve">Bestand </t>
    </r>
    <r>
      <rPr>
        <b val="true"/>
        <sz val="10"/>
        <rFont val="Arial"/>
        <family val="2"/>
      </rPr>
      <t xml:space="preserve">(Soll)</t>
    </r>
    <r>
      <rPr>
        <sz val="10"/>
        <rFont val="Arial"/>
        <family val="0"/>
      </rPr>
      <t xml:space="preserve"> Gesamt</t>
    </r>
  </si>
  <si>
    <t xml:space="preserve">ID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Telefon</t>
  </si>
  <si>
    <t xml:space="preserve">Verein</t>
  </si>
  <si>
    <t xml:space="preserve">Vers.</t>
  </si>
  <si>
    <t xml:space="preserve">Muni.</t>
  </si>
  <si>
    <t xml:space="preserve">Startgeld</t>
  </si>
  <si>
    <t xml:space="preserve">Börner</t>
  </si>
  <si>
    <t xml:space="preserve">Marko</t>
  </si>
  <si>
    <t xml:space="preserve">SMJ</t>
  </si>
  <si>
    <t xml:space="preserve">Ivonne</t>
  </si>
  <si>
    <t xml:space="preserve">Weise</t>
  </si>
  <si>
    <t xml:space="preserve">Christian</t>
  </si>
  <si>
    <t xml:space="preserve">Schilling</t>
  </si>
  <si>
    <t xml:space="preserve">Torsten</t>
  </si>
  <si>
    <t xml:space="preserve">SV Lucky</t>
  </si>
  <si>
    <t xml:space="preserve">Richter</t>
  </si>
  <si>
    <t xml:space="preserve">Maik</t>
  </si>
  <si>
    <t xml:space="preserve">GSJV</t>
  </si>
  <si>
    <t xml:space="preserve">Weber</t>
  </si>
  <si>
    <t xml:space="preserve">Frank</t>
  </si>
  <si>
    <t xml:space="preserve">Forberger</t>
  </si>
  <si>
    <t xml:space="preserve">SV Wü.</t>
  </si>
  <si>
    <t xml:space="preserve">Neuber</t>
  </si>
  <si>
    <t xml:space="preserve">Peter</t>
  </si>
  <si>
    <t xml:space="preserve">BDMP</t>
  </si>
  <si>
    <t xml:space="preserve">von Falkenburg</t>
  </si>
  <si>
    <t xml:space="preserve">Elisabeth</t>
  </si>
  <si>
    <t xml:space="preserve">Gast</t>
  </si>
  <si>
    <t xml:space="preserve">Dänel</t>
  </si>
  <si>
    <t xml:space="preserve">Ronny</t>
  </si>
  <si>
    <t xml:space="preserve">Zießler</t>
  </si>
  <si>
    <t xml:space="preserve">Johannes</t>
  </si>
  <si>
    <t xml:space="preserve">PSG Aff.</t>
  </si>
  <si>
    <t xml:space="preserve">Süß</t>
  </si>
  <si>
    <t xml:space="preserve">K. May</t>
  </si>
  <si>
    <t xml:space="preserve">Zschau</t>
  </si>
  <si>
    <t xml:space="preserve">Sehma</t>
  </si>
  <si>
    <t xml:space="preserve">Fezer</t>
  </si>
  <si>
    <t xml:space="preserve">SV Mild.</t>
  </si>
  <si>
    <t xml:space="preserve">Zierke</t>
  </si>
  <si>
    <t xml:space="preserve">Roger</t>
  </si>
  <si>
    <t xml:space="preserve">GKSV Bott.</t>
  </si>
  <si>
    <t xml:space="preserve">x</t>
  </si>
  <si>
    <t xml:space="preserve">Merz Wolfgang</t>
  </si>
  <si>
    <t xml:space="preserve">     17.November 2007</t>
  </si>
  <si>
    <t xml:space="preserve">Auswertung</t>
  </si>
  <si>
    <t xml:space="preserve">Ringauswertung</t>
  </si>
  <si>
    <t xml:space="preserve">SZ</t>
  </si>
  <si>
    <t xml:space="preserve">Ringe ges.</t>
  </si>
  <si>
    <t xml:space="preserve">Greifensteiner </t>
  </si>
  <si>
    <t xml:space="preserve">Schützen-und Jägerverein e.V.</t>
  </si>
  <si>
    <t xml:space="preserve">Regionalwertung</t>
  </si>
  <si>
    <t xml:space="preserve">Platz</t>
  </si>
  <si>
    <t xml:space="preserve">Ringzahl</t>
  </si>
  <si>
    <t xml:space="preserve">F.</t>
  </si>
  <si>
    <t xml:space="preserve">Z.</t>
  </si>
  <si>
    <t xml:space="preserve">S.</t>
  </si>
  <si>
    <t xml:space="preserve">W.</t>
  </si>
  <si>
    <t xml:space="preserve">R.</t>
  </si>
  <si>
    <t xml:space="preserve">B.</t>
  </si>
  <si>
    <t xml:space="preserve">D.</t>
  </si>
  <si>
    <t xml:space="preserve">N.</t>
  </si>
  <si>
    <t xml:space="preserve">v. F.</t>
  </si>
  <si>
    <t xml:space="preserve">21 Starts davon 15 in Wertung ( bei Nachschiessen geht nur das letzte Ergebniss in die Wertung )</t>
  </si>
  <si>
    <t xml:space="preserve">8 Starts davon 7 in Wertung ( bei Nachschiessen geht nur das höchste Ergebniss in die Wertung )</t>
  </si>
  <si>
    <t xml:space="preserve">Vereinswertung</t>
  </si>
  <si>
    <t xml:space="preserve">.... Starts davon ... in Wertung ( bei Nachschiessen geht nur das höchste Ergebniss in die Wertung )</t>
  </si>
  <si>
    <t xml:space="preserve">.... Starts davon .... in Wertung ( bei Nachschiessen geht nur das höchste Ergebniss in die Wertung )</t>
  </si>
  <si>
    <t xml:space="preserve">Wettkampfprotokoll</t>
  </si>
  <si>
    <t xml:space="preserve">Das Wettkampfpotokoll besteht aus 2 Einzelprotokollen.</t>
  </si>
  <si>
    <t xml:space="preserve">Auswertung Regional</t>
  </si>
  <si>
    <t xml:space="preserve">Der Wettkampf wurde in Anlehnung an die Sportordnung des DSB durchgeführt.</t>
  </si>
  <si>
    <t xml:space="preserve">Es gab keine Proteste.</t>
  </si>
  <si>
    <t xml:space="preserve">Zur Absicherung des Wettkampfes waren folgende Kampfrichter anwesend</t>
  </si>
  <si>
    <t xml:space="preserve">1. Herr </t>
  </si>
  <si>
    <t xml:space="preserve">Jürgen Wetzel</t>
  </si>
  <si>
    <t xml:space="preserve">Schießleiter</t>
  </si>
  <si>
    <t xml:space="preserve">WK-Leiter</t>
  </si>
  <si>
    <t xml:space="preserve">Schönfeld,den </t>
  </si>
  <si>
    <t xml:space="preserve">Kassenabrechnung</t>
  </si>
  <si>
    <t xml:space="preserve">Starts</t>
  </si>
  <si>
    <t xml:space="preserve">a</t>
  </si>
  <si>
    <t xml:space="preserve">=</t>
  </si>
  <si>
    <t xml:space="preserve">Munition</t>
  </si>
  <si>
    <t xml:space="preserve">Versicherung</t>
  </si>
  <si>
    <t xml:space="preserve">Leistungsab.</t>
  </si>
  <si>
    <t xml:space="preserve">Gesamt</t>
  </si>
  <si>
    <t xml:space="preserve">Betrag laut Abrechnung Kasse Wettkampf i.H.v </t>
  </si>
  <si>
    <t xml:space="preserve">erhalten.</t>
  </si>
  <si>
    <t xml:space="preserve">…………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00000"/>
    <numFmt numFmtId="168" formatCode="#,##0.00&quot; €&quot;"/>
    <numFmt numFmtId="169" formatCode="[$-409]m/d/yyyy"/>
    <numFmt numFmtId="170" formatCode="0.00"/>
    <numFmt numFmtId="171" formatCode="d/\ mmmm\ yyyy"/>
    <numFmt numFmtId="172" formatCode="General"/>
    <numFmt numFmtId="173" formatCode="#,##0_ ;\-#,##0\ 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20"/>
      <name val="Bookman Old Style"/>
      <family val="1"/>
    </font>
    <font>
      <i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Abadi MT Condensed Light"/>
      <family val="2"/>
    </font>
    <font>
      <sz val="8"/>
      <name val="Arial"/>
      <family val="0"/>
    </font>
    <font>
      <sz val="18"/>
      <name val="Arial"/>
      <family val="0"/>
    </font>
    <font>
      <u val="single"/>
      <sz val="13"/>
      <name val="Arial"/>
      <family val="2"/>
    </font>
    <font>
      <u val="single"/>
      <sz val="12"/>
      <name val="Arial"/>
      <family val="2"/>
    </font>
    <font>
      <sz val="24"/>
      <name val="Arial"/>
      <family val="0"/>
    </font>
    <font>
      <sz val="2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8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87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8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187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8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187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8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187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440</xdr:colOff>
      <xdr:row>7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1404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6280</xdr:colOff>
      <xdr:row>8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191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8" zoomScalePageLayoutView="83" workbookViewId="0">
      <pane xSplit="0" ySplit="7" topLeftCell="BM8" activePane="bottomLeft" state="frozen"/>
      <selection pane="topLeft" activeCell="A1" activeCellId="0" sqref="A1"/>
      <selection pane="bottom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24.99"/>
    <col collapsed="false" customWidth="true" hidden="false" outlineLevel="0" max="5" min="5" style="2" width="8.56"/>
    <col collapsed="false" customWidth="true" hidden="false" outlineLevel="0" max="6" min="6" style="0" width="24.41"/>
    <col collapsed="false" customWidth="true" hidden="false" outlineLevel="0" max="7" min="7" style="0" width="20.56"/>
    <col collapsed="false" customWidth="true" hidden="false" outlineLevel="0" max="8" min="8" style="3" width="14.14"/>
    <col collapsed="false" customWidth="true" hidden="false" outlineLevel="0" max="9" min="9" style="4" width="10.71"/>
    <col collapsed="false" customWidth="true" hidden="false" outlineLevel="0" max="10" min="10" style="0" width="10.71"/>
    <col collapsed="false" customWidth="true" hidden="false" outlineLevel="0" max="11" min="11" style="5" width="11.85"/>
    <col collapsed="false" customWidth="true" hidden="false" outlineLevel="0" max="12" min="12" style="5" width="5.99"/>
    <col collapsed="false" customWidth="true" hidden="false" outlineLevel="0" max="13" min="13" style="0" width="4.56"/>
    <col collapsed="false" customWidth="true" hidden="false" outlineLevel="0" max="17" min="14" style="0" width="3.85"/>
    <col collapsed="false" customWidth="true" hidden="false" outlineLevel="0" max="19" min="18" style="0" width="4.7"/>
    <col collapsed="false" customWidth="true" hidden="false" outlineLevel="0" max="23" min="20" style="0" width="3.85"/>
    <col collapsed="false" customWidth="true" hidden="false" outlineLevel="0" max="24" min="24" style="0" width="4.7"/>
    <col collapsed="false" customWidth="true" hidden="false" outlineLevel="0" max="26" min="25" style="0" width="6.7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3" customFormat="true" ht="12.75" hidden="false" customHeight="true" outlineLevel="0" collapsed="false">
      <c r="A2" s="8"/>
      <c r="B2" s="9"/>
      <c r="C2" s="9"/>
      <c r="D2" s="9"/>
      <c r="E2" s="10"/>
      <c r="F2" s="9"/>
      <c r="G2" s="9"/>
      <c r="H2" s="11"/>
      <c r="I2" s="9"/>
      <c r="J2" s="9"/>
      <c r="K2" s="9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8" hidden="false" customHeight="false" outlineLevel="0" collapsed="false">
      <c r="A3" s="14" t="s">
        <v>1</v>
      </c>
      <c r="B3" s="14"/>
      <c r="C3" s="15" t="s">
        <v>2</v>
      </c>
      <c r="E3" s="16"/>
      <c r="G3" s="17"/>
      <c r="H3" s="18"/>
      <c r="J3" s="19" t="s">
        <v>3</v>
      </c>
      <c r="K3" s="20" t="n">
        <v>43127</v>
      </c>
    </row>
    <row r="4" customFormat="false" ht="18" hidden="false" customHeight="false" outlineLevel="0" collapsed="false">
      <c r="A4" s="21" t="s">
        <v>4</v>
      </c>
      <c r="C4" s="15" t="s">
        <v>5</v>
      </c>
    </row>
    <row r="5" customFormat="false" ht="18" hidden="false" customHeight="false" outlineLevel="0" collapsed="false">
      <c r="A5" s="21" t="s">
        <v>6</v>
      </c>
      <c r="B5" s="15"/>
      <c r="C5" s="15" t="n">
        <v>25</v>
      </c>
      <c r="D5" s="15" t="s">
        <v>7</v>
      </c>
      <c r="E5" s="15" t="s">
        <v>8</v>
      </c>
      <c r="G5" s="22" t="n">
        <v>15</v>
      </c>
      <c r="H5" s="23" t="s">
        <v>9</v>
      </c>
      <c r="I5" s="23"/>
      <c r="J5" s="23"/>
      <c r="K5" s="24" t="n">
        <f aca="false">SUM(J10:J45)</f>
        <v>0</v>
      </c>
    </row>
    <row r="6" customFormat="false" ht="15" hidden="false" customHeight="true" outlineLevel="0" collapsed="false">
      <c r="B6" s="25"/>
      <c r="C6" s="22"/>
      <c r="D6" s="15"/>
      <c r="E6" s="15" t="s">
        <v>10</v>
      </c>
      <c r="G6" s="22" t="n">
        <v>1</v>
      </c>
      <c r="H6" s="26" t="s">
        <v>11</v>
      </c>
      <c r="I6" s="26"/>
      <c r="J6" s="26"/>
      <c r="K6" s="27" t="n">
        <f aca="false">SUM(I10:I45)</f>
        <v>0</v>
      </c>
    </row>
    <row r="7" customFormat="false" ht="15" hidden="false" customHeight="true" outlineLevel="0" collapsed="false">
      <c r="E7" s="15" t="s">
        <v>12</v>
      </c>
      <c r="G7" s="22" t="n">
        <v>5</v>
      </c>
      <c r="H7" s="28" t="s">
        <v>13</v>
      </c>
      <c r="I7" s="28"/>
      <c r="J7" s="28"/>
      <c r="K7" s="29" t="n">
        <f aca="false">SUM(K10:K779)</f>
        <v>10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" hidden="false" customHeight="true" outlineLevel="0" collapsed="false">
      <c r="H8" s="31" t="s">
        <v>14</v>
      </c>
      <c r="I8" s="31"/>
      <c r="J8" s="31"/>
      <c r="K8" s="32" t="n">
        <f aca="false">K5+K6+K7</f>
        <v>105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37" customFormat="true" ht="16.5" hidden="false" customHeight="false" outlineLevel="0" collapsed="false">
      <c r="A9" s="33" t="s">
        <v>15</v>
      </c>
      <c r="B9" s="34" t="s">
        <v>16</v>
      </c>
      <c r="C9" s="34" t="s">
        <v>17</v>
      </c>
      <c r="D9" s="34" t="s">
        <v>18</v>
      </c>
      <c r="E9" s="35" t="s">
        <v>19</v>
      </c>
      <c r="F9" s="34" t="s">
        <v>20</v>
      </c>
      <c r="G9" s="34" t="s">
        <v>21</v>
      </c>
      <c r="H9" s="34" t="s">
        <v>22</v>
      </c>
      <c r="I9" s="34" t="s">
        <v>23</v>
      </c>
      <c r="J9" s="34" t="s">
        <v>24</v>
      </c>
      <c r="K9" s="36" t="s">
        <v>25</v>
      </c>
    </row>
    <row r="10" s="47" customFormat="true" ht="15.6" hidden="false" customHeight="true" outlineLevel="0" collapsed="false">
      <c r="A10" s="38" t="n">
        <v>1</v>
      </c>
      <c r="B10" s="39" t="s">
        <v>26</v>
      </c>
      <c r="C10" s="39" t="s">
        <v>27</v>
      </c>
      <c r="D10" s="40"/>
      <c r="E10" s="41"/>
      <c r="F10" s="40"/>
      <c r="G10" s="40"/>
      <c r="H10" s="42" t="s">
        <v>28</v>
      </c>
      <c r="I10" s="43"/>
      <c r="J10" s="44"/>
      <c r="K10" s="45" t="n">
        <v>5</v>
      </c>
      <c r="L10" s="46"/>
    </row>
    <row r="11" s="47" customFormat="true" ht="15.6" hidden="false" customHeight="true" outlineLevel="0" collapsed="false">
      <c r="A11" s="38" t="n">
        <v>2</v>
      </c>
      <c r="B11" s="39" t="s">
        <v>26</v>
      </c>
      <c r="C11" s="39" t="s">
        <v>29</v>
      </c>
      <c r="D11" s="40"/>
      <c r="E11" s="41"/>
      <c r="F11" s="40"/>
      <c r="G11" s="40"/>
      <c r="H11" s="42" t="s">
        <v>28</v>
      </c>
      <c r="I11" s="43"/>
      <c r="J11" s="44"/>
      <c r="K11" s="45" t="n">
        <v>5</v>
      </c>
      <c r="L11" s="46"/>
    </row>
    <row r="12" s="47" customFormat="true" ht="15.6" hidden="false" customHeight="true" outlineLevel="0" collapsed="false">
      <c r="A12" s="38" t="n">
        <v>3</v>
      </c>
      <c r="B12" s="39" t="s">
        <v>30</v>
      </c>
      <c r="C12" s="39" t="s">
        <v>31</v>
      </c>
      <c r="D12" s="40"/>
      <c r="E12" s="41"/>
      <c r="F12" s="40"/>
      <c r="G12" s="40"/>
      <c r="H12" s="42" t="s">
        <v>28</v>
      </c>
      <c r="I12" s="43"/>
      <c r="J12" s="44"/>
      <c r="K12" s="45" t="n">
        <v>5</v>
      </c>
      <c r="L12" s="46"/>
    </row>
    <row r="13" s="47" customFormat="true" ht="15.6" hidden="false" customHeight="true" outlineLevel="0" collapsed="false">
      <c r="A13" s="38" t="n">
        <v>4</v>
      </c>
      <c r="B13" s="39" t="s">
        <v>32</v>
      </c>
      <c r="C13" s="39" t="s">
        <v>33</v>
      </c>
      <c r="D13" s="40"/>
      <c r="E13" s="41"/>
      <c r="F13" s="40"/>
      <c r="G13" s="40"/>
      <c r="H13" s="42" t="s">
        <v>34</v>
      </c>
      <c r="I13" s="43"/>
      <c r="J13" s="44"/>
      <c r="K13" s="45" t="n">
        <v>5</v>
      </c>
      <c r="L13" s="46"/>
    </row>
    <row r="14" s="47" customFormat="true" ht="15.6" hidden="false" customHeight="true" outlineLevel="0" collapsed="false">
      <c r="A14" s="38" t="n">
        <v>5</v>
      </c>
      <c r="B14" s="39" t="s">
        <v>35</v>
      </c>
      <c r="C14" s="39" t="s">
        <v>36</v>
      </c>
      <c r="D14" s="40"/>
      <c r="E14" s="41"/>
      <c r="F14" s="40"/>
      <c r="G14" s="40"/>
      <c r="H14" s="42" t="s">
        <v>37</v>
      </c>
      <c r="I14" s="43"/>
      <c r="J14" s="44"/>
      <c r="K14" s="45" t="n">
        <v>5</v>
      </c>
      <c r="L14" s="46"/>
    </row>
    <row r="15" s="47" customFormat="true" ht="15.6" hidden="false" customHeight="true" outlineLevel="0" collapsed="false">
      <c r="A15" s="38" t="n">
        <v>6</v>
      </c>
      <c r="B15" s="39" t="s">
        <v>38</v>
      </c>
      <c r="C15" s="39" t="s">
        <v>39</v>
      </c>
      <c r="D15" s="40"/>
      <c r="E15" s="41"/>
      <c r="F15" s="40"/>
      <c r="G15" s="40"/>
      <c r="H15" s="42" t="s">
        <v>37</v>
      </c>
      <c r="I15" s="43"/>
      <c r="J15" s="44"/>
      <c r="K15" s="45" t="n">
        <v>5</v>
      </c>
      <c r="L15" s="46"/>
    </row>
    <row r="16" s="47" customFormat="true" ht="15.6" hidden="false" customHeight="true" outlineLevel="0" collapsed="false">
      <c r="A16" s="38" t="n">
        <v>7</v>
      </c>
      <c r="B16" s="39" t="s">
        <v>26</v>
      </c>
      <c r="C16" s="39" t="s">
        <v>29</v>
      </c>
      <c r="D16" s="40"/>
      <c r="E16" s="41"/>
      <c r="F16" s="40"/>
      <c r="G16" s="40"/>
      <c r="H16" s="42" t="s">
        <v>28</v>
      </c>
      <c r="I16" s="43"/>
      <c r="J16" s="44"/>
      <c r="K16" s="45" t="n">
        <v>5</v>
      </c>
      <c r="L16" s="46"/>
    </row>
    <row r="17" s="47" customFormat="true" ht="15.6" hidden="false" customHeight="true" outlineLevel="0" collapsed="false">
      <c r="A17" s="38" t="n">
        <v>8</v>
      </c>
      <c r="B17" s="39" t="s">
        <v>32</v>
      </c>
      <c r="C17" s="39" t="s">
        <v>33</v>
      </c>
      <c r="D17" s="40"/>
      <c r="E17" s="41"/>
      <c r="F17" s="40"/>
      <c r="G17" s="40"/>
      <c r="H17" s="42" t="s">
        <v>34</v>
      </c>
      <c r="I17" s="43"/>
      <c r="J17" s="44"/>
      <c r="K17" s="45" t="n">
        <v>5</v>
      </c>
      <c r="L17" s="46"/>
    </row>
    <row r="18" s="47" customFormat="true" ht="15.6" hidden="false" customHeight="true" outlineLevel="0" collapsed="false">
      <c r="A18" s="38" t="n">
        <v>9</v>
      </c>
      <c r="B18" s="39" t="s">
        <v>40</v>
      </c>
      <c r="C18" s="39" t="s">
        <v>39</v>
      </c>
      <c r="D18" s="40"/>
      <c r="E18" s="41"/>
      <c r="F18" s="40"/>
      <c r="G18" s="40"/>
      <c r="H18" s="42" t="s">
        <v>41</v>
      </c>
      <c r="I18" s="43"/>
      <c r="J18" s="44"/>
      <c r="K18" s="45" t="n">
        <v>5</v>
      </c>
      <c r="L18" s="46"/>
    </row>
    <row r="19" s="47" customFormat="true" ht="15.6" hidden="false" customHeight="true" outlineLevel="0" collapsed="false">
      <c r="A19" s="38" t="n">
        <v>10</v>
      </c>
      <c r="B19" s="39" t="s">
        <v>42</v>
      </c>
      <c r="C19" s="39" t="s">
        <v>43</v>
      </c>
      <c r="D19" s="40"/>
      <c r="E19" s="41"/>
      <c r="F19" s="40"/>
      <c r="G19" s="40"/>
      <c r="H19" s="48" t="s">
        <v>44</v>
      </c>
      <c r="I19" s="43"/>
      <c r="J19" s="44"/>
      <c r="K19" s="45" t="n">
        <v>5</v>
      </c>
      <c r="L19" s="46"/>
    </row>
    <row r="20" s="47" customFormat="true" ht="15.6" hidden="false" customHeight="true" outlineLevel="0" collapsed="false">
      <c r="A20" s="38" t="n">
        <v>11</v>
      </c>
      <c r="B20" s="39" t="s">
        <v>45</v>
      </c>
      <c r="C20" s="39" t="s">
        <v>46</v>
      </c>
      <c r="D20" s="40"/>
      <c r="E20" s="41"/>
      <c r="F20" s="40"/>
      <c r="G20" s="40"/>
      <c r="H20" s="48" t="s">
        <v>47</v>
      </c>
      <c r="I20" s="43"/>
      <c r="J20" s="44"/>
      <c r="K20" s="45" t="n">
        <v>5</v>
      </c>
      <c r="L20" s="46"/>
    </row>
    <row r="21" s="47" customFormat="true" ht="15.6" hidden="false" customHeight="true" outlineLevel="0" collapsed="false">
      <c r="A21" s="38" t="n">
        <v>12</v>
      </c>
      <c r="B21" s="39" t="s">
        <v>48</v>
      </c>
      <c r="C21" s="39" t="s">
        <v>49</v>
      </c>
      <c r="D21" s="40"/>
      <c r="E21" s="41"/>
      <c r="F21" s="40"/>
      <c r="G21" s="40"/>
      <c r="H21" s="48" t="s">
        <v>47</v>
      </c>
      <c r="I21" s="43"/>
      <c r="J21" s="44"/>
      <c r="K21" s="45" t="n">
        <v>5</v>
      </c>
      <c r="L21" s="46"/>
    </row>
    <row r="22" s="47" customFormat="true" ht="15.6" hidden="false" customHeight="true" outlineLevel="0" collapsed="false">
      <c r="A22" s="38" t="n">
        <v>13</v>
      </c>
      <c r="B22" s="39" t="s">
        <v>50</v>
      </c>
      <c r="C22" s="39" t="s">
        <v>51</v>
      </c>
      <c r="D22" s="40"/>
      <c r="E22" s="41"/>
      <c r="F22" s="40"/>
      <c r="G22" s="40"/>
      <c r="H22" s="48" t="s">
        <v>52</v>
      </c>
      <c r="I22" s="43"/>
      <c r="J22" s="44"/>
      <c r="K22" s="45" t="n">
        <v>5</v>
      </c>
      <c r="L22" s="46"/>
    </row>
    <row r="23" s="47" customFormat="true" ht="15.6" hidden="false" customHeight="true" outlineLevel="0" collapsed="false">
      <c r="A23" s="38" t="n">
        <v>14</v>
      </c>
      <c r="B23" s="39" t="s">
        <v>53</v>
      </c>
      <c r="C23" s="39" t="s">
        <v>39</v>
      </c>
      <c r="D23" s="40"/>
      <c r="E23" s="41"/>
      <c r="F23" s="40"/>
      <c r="G23" s="40"/>
      <c r="H23" s="48" t="s">
        <v>54</v>
      </c>
      <c r="I23" s="43"/>
      <c r="J23" s="44"/>
      <c r="K23" s="45" t="n">
        <v>5</v>
      </c>
      <c r="L23" s="46"/>
    </row>
    <row r="24" s="47" customFormat="true" ht="15.6" hidden="false" customHeight="true" outlineLevel="0" collapsed="false">
      <c r="A24" s="38" t="n">
        <v>15</v>
      </c>
      <c r="B24" s="39" t="s">
        <v>35</v>
      </c>
      <c r="C24" s="39" t="s">
        <v>36</v>
      </c>
      <c r="D24" s="40"/>
      <c r="E24" s="41"/>
      <c r="F24" s="40"/>
      <c r="G24" s="40"/>
      <c r="H24" s="48" t="s">
        <v>37</v>
      </c>
      <c r="I24" s="43"/>
      <c r="J24" s="44"/>
      <c r="K24" s="45" t="n">
        <v>5</v>
      </c>
      <c r="L24" s="46"/>
    </row>
    <row r="25" s="47" customFormat="true" ht="15.6" hidden="false" customHeight="true" outlineLevel="0" collapsed="false">
      <c r="A25" s="38" t="n">
        <v>16</v>
      </c>
      <c r="B25" s="39" t="s">
        <v>55</v>
      </c>
      <c r="C25" s="39" t="s">
        <v>31</v>
      </c>
      <c r="D25" s="40"/>
      <c r="E25" s="41"/>
      <c r="F25" s="40"/>
      <c r="G25" s="40"/>
      <c r="H25" s="48" t="s">
        <v>56</v>
      </c>
      <c r="I25" s="43"/>
      <c r="J25" s="44"/>
      <c r="K25" s="45" t="n">
        <v>5</v>
      </c>
      <c r="L25" s="46"/>
    </row>
    <row r="26" s="47" customFormat="true" ht="15.6" hidden="false" customHeight="true" outlineLevel="0" collapsed="false">
      <c r="A26" s="38" t="n">
        <v>17</v>
      </c>
      <c r="B26" s="39" t="s">
        <v>53</v>
      </c>
      <c r="C26" s="39" t="s">
        <v>39</v>
      </c>
      <c r="D26" s="40"/>
      <c r="E26" s="41"/>
      <c r="F26" s="40"/>
      <c r="G26" s="40"/>
      <c r="H26" s="48" t="s">
        <v>54</v>
      </c>
      <c r="I26" s="43"/>
      <c r="J26" s="44"/>
      <c r="K26" s="45" t="n">
        <v>5</v>
      </c>
      <c r="L26" s="46"/>
    </row>
    <row r="27" s="47" customFormat="true" ht="15.6" hidden="false" customHeight="true" outlineLevel="0" collapsed="false">
      <c r="A27" s="38" t="n">
        <v>18</v>
      </c>
      <c r="B27" s="39" t="s">
        <v>57</v>
      </c>
      <c r="C27" s="39" t="s">
        <v>39</v>
      </c>
      <c r="D27" s="40"/>
      <c r="E27" s="41"/>
      <c r="F27" s="40"/>
      <c r="G27" s="40"/>
      <c r="H27" s="48" t="s">
        <v>58</v>
      </c>
      <c r="I27" s="43"/>
      <c r="J27" s="44"/>
      <c r="K27" s="45" t="n">
        <v>5</v>
      </c>
      <c r="L27" s="46"/>
    </row>
    <row r="28" s="47" customFormat="true" ht="15.6" hidden="false" customHeight="true" outlineLevel="0" collapsed="false">
      <c r="A28" s="38" t="n">
        <v>19</v>
      </c>
      <c r="B28" s="39" t="s">
        <v>45</v>
      </c>
      <c r="C28" s="39" t="s">
        <v>46</v>
      </c>
      <c r="D28" s="40"/>
      <c r="E28" s="41"/>
      <c r="F28" s="40"/>
      <c r="G28" s="40"/>
      <c r="H28" s="48" t="s">
        <v>47</v>
      </c>
      <c r="I28" s="43"/>
      <c r="J28" s="44"/>
      <c r="K28" s="45" t="n">
        <v>5</v>
      </c>
      <c r="L28" s="46"/>
    </row>
    <row r="29" s="47" customFormat="true" ht="15.6" hidden="false" customHeight="true" outlineLevel="0" collapsed="false">
      <c r="A29" s="38" t="n">
        <v>20</v>
      </c>
      <c r="B29" s="39" t="s">
        <v>48</v>
      </c>
      <c r="C29" s="39" t="s">
        <v>49</v>
      </c>
      <c r="D29" s="40"/>
      <c r="E29" s="41"/>
      <c r="F29" s="40"/>
      <c r="G29" s="40"/>
      <c r="H29" s="48" t="s">
        <v>47</v>
      </c>
      <c r="I29" s="43"/>
      <c r="J29" s="44"/>
      <c r="K29" s="45" t="n">
        <v>5</v>
      </c>
      <c r="L29" s="46"/>
    </row>
    <row r="30" s="47" customFormat="true" ht="15.6" hidden="false" customHeight="true" outlineLevel="0" collapsed="false">
      <c r="A30" s="38" t="n">
        <v>21</v>
      </c>
      <c r="B30" s="39" t="s">
        <v>59</v>
      </c>
      <c r="C30" s="39" t="s">
        <v>60</v>
      </c>
      <c r="D30" s="40"/>
      <c r="E30" s="41"/>
      <c r="F30" s="40"/>
      <c r="G30" s="40"/>
      <c r="H30" s="48" t="s">
        <v>61</v>
      </c>
      <c r="I30" s="43"/>
      <c r="J30" s="44"/>
      <c r="K30" s="45" t="n">
        <v>5</v>
      </c>
      <c r="L30" s="46"/>
    </row>
    <row r="31" s="47" customFormat="true" ht="15.6" hidden="false" customHeight="true" outlineLevel="0" collapsed="false">
      <c r="A31" s="38" t="n">
        <v>22</v>
      </c>
      <c r="B31" s="39"/>
      <c r="C31" s="39"/>
      <c r="D31" s="40"/>
      <c r="E31" s="41"/>
      <c r="F31" s="40"/>
      <c r="G31" s="40"/>
      <c r="H31" s="48"/>
      <c r="I31" s="43"/>
      <c r="J31" s="44"/>
      <c r="K31" s="45"/>
      <c r="L31" s="46"/>
    </row>
    <row r="32" s="47" customFormat="true" ht="15.6" hidden="false" customHeight="true" outlineLevel="0" collapsed="false">
      <c r="A32" s="38" t="n">
        <v>23</v>
      </c>
      <c r="B32" s="39"/>
      <c r="C32" s="39"/>
      <c r="D32" s="40"/>
      <c r="E32" s="41"/>
      <c r="F32" s="40"/>
      <c r="G32" s="40"/>
      <c r="H32" s="48"/>
      <c r="I32" s="43"/>
      <c r="J32" s="44"/>
      <c r="K32" s="45"/>
      <c r="L32" s="46"/>
    </row>
    <row r="33" s="47" customFormat="true" ht="15.6" hidden="false" customHeight="true" outlineLevel="0" collapsed="false">
      <c r="A33" s="38" t="n">
        <v>24</v>
      </c>
      <c r="B33" s="39"/>
      <c r="C33" s="39"/>
      <c r="D33" s="40"/>
      <c r="E33" s="41"/>
      <c r="F33" s="40"/>
      <c r="G33" s="40"/>
      <c r="H33" s="48"/>
      <c r="I33" s="43"/>
      <c r="J33" s="44"/>
      <c r="K33" s="45"/>
      <c r="L33" s="46"/>
    </row>
    <row r="34" s="47" customFormat="true" ht="15.6" hidden="false" customHeight="true" outlineLevel="0" collapsed="false">
      <c r="A34" s="38" t="n">
        <v>25</v>
      </c>
      <c r="B34" s="39"/>
      <c r="C34" s="39"/>
      <c r="D34" s="40"/>
      <c r="E34" s="41"/>
      <c r="F34" s="40"/>
      <c r="G34" s="40"/>
      <c r="H34" s="48"/>
      <c r="I34" s="43"/>
      <c r="J34" s="44"/>
      <c r="K34" s="45"/>
      <c r="L34" s="46"/>
    </row>
    <row r="35" s="47" customFormat="true" ht="15.6" hidden="false" customHeight="true" outlineLevel="0" collapsed="false">
      <c r="A35" s="38" t="n">
        <v>26</v>
      </c>
      <c r="B35" s="39"/>
      <c r="C35" s="39"/>
      <c r="D35" s="40"/>
      <c r="E35" s="41"/>
      <c r="F35" s="40"/>
      <c r="G35" s="40"/>
      <c r="H35" s="48"/>
      <c r="I35" s="43"/>
      <c r="J35" s="44"/>
      <c r="K35" s="45"/>
      <c r="L35" s="46"/>
    </row>
    <row r="36" customFormat="false" ht="15.6" hidden="false" customHeight="true" outlineLevel="0" collapsed="false">
      <c r="A36" s="38" t="n">
        <v>27</v>
      </c>
      <c r="B36" s="39"/>
      <c r="C36" s="39"/>
      <c r="D36" s="40"/>
      <c r="E36" s="41"/>
      <c r="F36" s="40"/>
      <c r="G36" s="40"/>
      <c r="H36" s="42"/>
      <c r="I36" s="43"/>
      <c r="J36" s="44"/>
      <c r="K36" s="45"/>
    </row>
    <row r="37" customFormat="false" ht="15.6" hidden="false" customHeight="true" outlineLevel="0" collapsed="false">
      <c r="A37" s="38" t="n">
        <v>28</v>
      </c>
      <c r="B37" s="39"/>
      <c r="C37" s="39"/>
      <c r="D37" s="40"/>
      <c r="E37" s="41"/>
      <c r="F37" s="40"/>
      <c r="G37" s="40"/>
      <c r="H37" s="48"/>
      <c r="I37" s="43"/>
      <c r="J37" s="44"/>
      <c r="K37" s="45"/>
    </row>
    <row r="38" customFormat="false" ht="15.6" hidden="false" customHeight="true" outlineLevel="0" collapsed="false">
      <c r="A38" s="38" t="n">
        <v>29</v>
      </c>
      <c r="B38" s="39" t="s">
        <v>62</v>
      </c>
      <c r="C38" s="39"/>
      <c r="D38" s="40"/>
      <c r="E38" s="41"/>
      <c r="F38" s="40"/>
      <c r="G38" s="40"/>
      <c r="H38" s="48"/>
      <c r="I38" s="43"/>
      <c r="J38" s="44"/>
      <c r="K38" s="45"/>
    </row>
    <row r="39" customFormat="false" ht="15.6" hidden="false" customHeight="true" outlineLevel="0" collapsed="false">
      <c r="A39" s="38" t="n">
        <v>30</v>
      </c>
      <c r="B39" s="39" t="s">
        <v>62</v>
      </c>
      <c r="C39" s="39"/>
      <c r="D39" s="40"/>
      <c r="E39" s="41"/>
      <c r="F39" s="40"/>
      <c r="G39" s="40"/>
      <c r="H39" s="48"/>
      <c r="I39" s="43"/>
      <c r="J39" s="44"/>
      <c r="K39" s="45"/>
    </row>
    <row r="40" customFormat="false" ht="15.6" hidden="false" customHeight="true" outlineLevel="0" collapsed="false">
      <c r="A40" s="38" t="n">
        <v>31</v>
      </c>
      <c r="B40" s="39" t="s">
        <v>62</v>
      </c>
      <c r="C40" s="39"/>
      <c r="D40" s="40"/>
      <c r="E40" s="41"/>
      <c r="F40" s="40"/>
      <c r="G40" s="40"/>
      <c r="H40" s="48"/>
      <c r="I40" s="43"/>
      <c r="J40" s="44"/>
      <c r="K40" s="45"/>
    </row>
    <row r="41" customFormat="false" ht="15.6" hidden="false" customHeight="true" outlineLevel="0" collapsed="false">
      <c r="A41" s="38" t="n">
        <v>32</v>
      </c>
      <c r="B41" s="39" t="s">
        <v>62</v>
      </c>
      <c r="C41" s="39"/>
      <c r="D41" s="40"/>
      <c r="E41" s="41"/>
      <c r="F41" s="40"/>
      <c r="G41" s="40"/>
      <c r="H41" s="48"/>
      <c r="I41" s="43"/>
      <c r="J41" s="44"/>
      <c r="K41" s="45"/>
    </row>
    <row r="42" customFormat="false" ht="15.6" hidden="false" customHeight="true" outlineLevel="0" collapsed="false">
      <c r="A42" s="38" t="n">
        <v>33</v>
      </c>
      <c r="B42" s="39" t="s">
        <v>62</v>
      </c>
      <c r="C42" s="39"/>
      <c r="D42" s="40"/>
      <c r="E42" s="41"/>
      <c r="F42" s="40"/>
      <c r="G42" s="40"/>
      <c r="H42" s="48"/>
      <c r="I42" s="43"/>
      <c r="J42" s="44"/>
      <c r="K42" s="45"/>
    </row>
    <row r="43" customFormat="false" ht="15.6" hidden="false" customHeight="true" outlineLevel="0" collapsed="false">
      <c r="A43" s="38" t="n">
        <v>34</v>
      </c>
      <c r="B43" s="39"/>
      <c r="C43" s="39"/>
      <c r="D43" s="40"/>
      <c r="E43" s="41"/>
      <c r="F43" s="40"/>
      <c r="G43" s="40"/>
      <c r="H43" s="48"/>
      <c r="I43" s="43"/>
      <c r="J43" s="44"/>
      <c r="K43" s="45"/>
    </row>
    <row r="44" customFormat="false" ht="15.6" hidden="false" customHeight="true" outlineLevel="0" collapsed="false">
      <c r="A44" s="38" t="n">
        <v>35</v>
      </c>
      <c r="B44" s="39"/>
      <c r="C44" s="39"/>
      <c r="D44" s="40"/>
      <c r="E44" s="41"/>
      <c r="F44" s="40"/>
      <c r="G44" s="40"/>
      <c r="H44" s="48"/>
      <c r="I44" s="43"/>
      <c r="J44" s="44"/>
      <c r="K44" s="45"/>
    </row>
    <row r="45" customFormat="false" ht="15.6" hidden="false" customHeight="true" outlineLevel="0" collapsed="false">
      <c r="A45" s="38" t="n">
        <v>36</v>
      </c>
      <c r="B45" s="39"/>
      <c r="C45" s="39"/>
      <c r="D45" s="40"/>
      <c r="E45" s="41"/>
      <c r="F45" s="40"/>
      <c r="G45" s="40"/>
      <c r="H45" s="48"/>
      <c r="I45" s="43"/>
      <c r="J45" s="44"/>
      <c r="K45" s="45"/>
    </row>
    <row r="46" customFormat="false" ht="15.6" hidden="false" customHeight="true" outlineLevel="0" collapsed="false">
      <c r="A46" s="49"/>
      <c r="B46" s="50"/>
      <c r="C46" s="50"/>
      <c r="D46" s="51"/>
      <c r="E46" s="52"/>
      <c r="F46" s="51"/>
      <c r="G46" s="51"/>
      <c r="H46" s="53"/>
      <c r="I46" s="53"/>
      <c r="J46" s="51"/>
      <c r="K46" s="54"/>
    </row>
    <row r="47" customFormat="false" ht="15.6" hidden="false" customHeight="true" outlineLevel="0" collapsed="false">
      <c r="A47" s="49"/>
      <c r="B47" s="50"/>
      <c r="C47" s="50"/>
      <c r="D47" s="51"/>
      <c r="E47" s="52"/>
      <c r="F47" s="51"/>
      <c r="G47" s="51"/>
      <c r="H47" s="53"/>
      <c r="I47" s="53"/>
      <c r="J47" s="51"/>
      <c r="K47" s="54"/>
    </row>
    <row r="48" customFormat="false" ht="15.6" hidden="false" customHeight="true" outlineLevel="0" collapsed="false">
      <c r="A48" s="49"/>
      <c r="B48" s="50"/>
      <c r="C48" s="50"/>
      <c r="D48" s="51"/>
      <c r="E48" s="52"/>
      <c r="F48" s="51"/>
      <c r="G48" s="51"/>
      <c r="H48" s="53"/>
      <c r="I48" s="53"/>
      <c r="J48" s="51"/>
      <c r="K48" s="54"/>
    </row>
    <row r="49" customFormat="false" ht="15.6" hidden="false" customHeight="true" outlineLevel="0" collapsed="false">
      <c r="A49" s="49"/>
      <c r="B49" s="50"/>
      <c r="C49" s="50"/>
      <c r="D49" s="51"/>
      <c r="E49" s="52"/>
      <c r="F49" s="51"/>
      <c r="G49" s="51"/>
      <c r="H49" s="53"/>
      <c r="I49" s="53"/>
      <c r="J49" s="51"/>
      <c r="K49" s="54"/>
    </row>
    <row r="50" customFormat="false" ht="15.6" hidden="false" customHeight="true" outlineLevel="0" collapsed="false">
      <c r="A50" s="49"/>
      <c r="B50" s="50"/>
      <c r="C50" s="50"/>
      <c r="D50" s="51"/>
      <c r="E50" s="52"/>
      <c r="F50" s="51"/>
      <c r="G50" s="51"/>
      <c r="H50" s="53"/>
      <c r="I50" s="53"/>
      <c r="J50" s="51"/>
      <c r="K50" s="54"/>
    </row>
    <row r="51" customFormat="false" ht="15.6" hidden="false" customHeight="true" outlineLevel="0" collapsed="false">
      <c r="A51" s="49"/>
      <c r="B51" s="50"/>
      <c r="C51" s="50"/>
      <c r="D51" s="51"/>
      <c r="E51" s="52"/>
      <c r="F51" s="51"/>
      <c r="G51" s="51"/>
      <c r="H51" s="53"/>
      <c r="I51" s="53"/>
      <c r="J51" s="51"/>
      <c r="K51" s="54"/>
    </row>
  </sheetData>
  <mergeCells count="6">
    <mergeCell ref="A1:K1"/>
    <mergeCell ref="A3:B3"/>
    <mergeCell ref="H5:J5"/>
    <mergeCell ref="H6:J6"/>
    <mergeCell ref="H7:J7"/>
    <mergeCell ref="H8:J8"/>
  </mergeCells>
  <printOptions headings="false" gridLines="false" gridLinesSet="true" horizontalCentered="true" verticalCentered="false"/>
  <pageMargins left="0.390277777777778" right="0.490277777777778" top="0.4" bottom="0.590277777777778" header="0.511811023622047" footer="0.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K-Leitung
Uwe Metzner
Kampfrichter&amp;RLeiter der Auswert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34.5" hidden="false" customHeight="true" outlineLevel="0" collapsed="false">
      <c r="A1" s="55" t="s">
        <v>63</v>
      </c>
    </row>
    <row r="2" customFormat="false" ht="51.75" hidden="false" customHeight="true" outlineLevel="0" collapsed="false">
      <c r="A2" s="56" t="s">
        <v>64</v>
      </c>
    </row>
  </sheetData>
  <printOptions headings="false" gridLines="false" gridLinesSet="true" horizontalCentered="false" verticalCentered="false"/>
  <pageMargins left="1.85069444444444" right="0.236111111111111" top="6.10208333333333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66" zoomScalePageLayoutView="113" workbookViewId="0">
      <pane xSplit="0" ySplit="8" topLeftCell="BM9" activePane="bottomLeft" state="frozen"/>
      <selection pane="topLeft" activeCell="A1" activeCellId="0" sqref="A1"/>
      <selection pane="bottomLeft" activeCell="O29" activeCellId="0" sqref="O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57" width="15.7"/>
    <col collapsed="false" customWidth="true" hidden="false" outlineLevel="0" max="4" min="4" style="57" width="18.28"/>
    <col collapsed="false" customWidth="true" hidden="false" outlineLevel="0" max="15" min="5" style="58" width="4.7"/>
    <col collapsed="false" customWidth="true" hidden="false" outlineLevel="0" max="16" min="16" style="15" width="5.71"/>
    <col collapsed="false" customWidth="true" hidden="false" outlineLevel="0" max="17" min="17" style="15" width="10.71"/>
  </cols>
  <sheetData>
    <row r="1" customFormat="false" ht="20.25" hidden="false" customHeight="false" outlineLevel="0" collapsed="false">
      <c r="A1" s="59" t="s">
        <v>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2.75" hidden="false" customHeight="true" outlineLevel="0" collapsed="false"/>
    <row r="3" customFormat="false" ht="23.25" hidden="false" customHeight="false" outlineLevel="0" collapsed="false">
      <c r="A3" s="60" t="s">
        <v>1</v>
      </c>
      <c r="B3" s="61"/>
      <c r="C3" s="62" t="str">
        <f aca="false">Anmeldung!C3</f>
        <v>Firmenpokal mit KW GK</v>
      </c>
      <c r="D3" s="62"/>
      <c r="M3" s="63" t="s">
        <v>3</v>
      </c>
      <c r="N3" s="63"/>
      <c r="O3" s="63"/>
      <c r="P3" s="63"/>
      <c r="Q3" s="64" t="n">
        <f aca="false">Anmeldung!K3</f>
        <v>43127</v>
      </c>
    </row>
    <row r="4" customFormat="false" ht="23.25" hidden="false" customHeight="false" outlineLevel="0" collapsed="false">
      <c r="A4" s="60" t="s">
        <v>4</v>
      </c>
      <c r="B4" s="61"/>
      <c r="C4" s="65" t="str">
        <f aca="false">Anmeldung!C4</f>
        <v>20 Schuss</v>
      </c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  <c r="Q4" s="67"/>
    </row>
    <row r="5" customFormat="false" ht="18" hidden="false" customHeight="false" outlineLevel="0" collapsed="false">
      <c r="B5" s="61"/>
      <c r="C5" s="68"/>
      <c r="D5" s="68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  <c r="Q5" s="67"/>
    </row>
    <row r="6" customFormat="false" ht="18" hidden="false" customHeight="false" outlineLevel="0" collapsed="false">
      <c r="B6" s="61"/>
      <c r="C6" s="61"/>
      <c r="E6" s="69" t="s">
        <v>66</v>
      </c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5.1" hidden="false" customHeight="true" outlineLevel="0" collapsed="false"/>
    <row r="8" s="75" customFormat="true" ht="35.1" hidden="false" customHeight="true" outlineLevel="0" collapsed="false">
      <c r="A8" s="70" t="s">
        <v>15</v>
      </c>
      <c r="B8" s="70" t="s">
        <v>16</v>
      </c>
      <c r="C8" s="70" t="s">
        <v>17</v>
      </c>
      <c r="D8" s="70" t="s">
        <v>22</v>
      </c>
      <c r="E8" s="71" t="n">
        <v>10</v>
      </c>
      <c r="F8" s="72" t="n">
        <v>9</v>
      </c>
      <c r="G8" s="72" t="n">
        <v>8</v>
      </c>
      <c r="H8" s="72" t="n">
        <v>7</v>
      </c>
      <c r="I8" s="72" t="n">
        <v>6</v>
      </c>
      <c r="J8" s="72" t="n">
        <v>5</v>
      </c>
      <c r="K8" s="72" t="n">
        <v>4</v>
      </c>
      <c r="L8" s="72" t="n">
        <v>3</v>
      </c>
      <c r="M8" s="72" t="n">
        <v>2</v>
      </c>
      <c r="N8" s="72" t="n">
        <v>1</v>
      </c>
      <c r="O8" s="72" t="n">
        <v>0</v>
      </c>
      <c r="P8" s="73" t="s">
        <v>67</v>
      </c>
      <c r="Q8" s="74" t="s">
        <v>68</v>
      </c>
    </row>
    <row r="9" s="47" customFormat="true" ht="18" hidden="false" customHeight="true" outlineLevel="0" collapsed="false">
      <c r="A9" s="76" t="n">
        <f aca="false">Anmeldung!A10</f>
        <v>1</v>
      </c>
      <c r="B9" s="77" t="str">
        <f aca="false">Anmeldung!B10</f>
        <v>Börner</v>
      </c>
      <c r="C9" s="77" t="str">
        <f aca="false">Anmeldung!C10</f>
        <v>Marko</v>
      </c>
      <c r="D9" s="77" t="str">
        <f aca="false">Anmeldung!H10</f>
        <v>SMJ</v>
      </c>
      <c r="E9" s="78" t="n">
        <v>0</v>
      </c>
      <c r="F9" s="79" t="n">
        <v>1</v>
      </c>
      <c r="G9" s="79" t="n">
        <v>3</v>
      </c>
      <c r="H9" s="79" t="n">
        <v>1</v>
      </c>
      <c r="I9" s="79" t="n">
        <v>1</v>
      </c>
      <c r="J9" s="79" t="n">
        <v>2</v>
      </c>
      <c r="K9" s="79" t="n">
        <v>1</v>
      </c>
      <c r="L9" s="79" t="n">
        <v>4</v>
      </c>
      <c r="M9" s="79" t="n">
        <v>1</v>
      </c>
      <c r="N9" s="79" t="n">
        <v>1</v>
      </c>
      <c r="O9" s="79" t="n">
        <v>5</v>
      </c>
      <c r="P9" s="80" t="n">
        <f aca="false">E9+F9+G9+H9+I9+J9+K9+L9+M9+N9+O9</f>
        <v>20</v>
      </c>
      <c r="Q9" s="81" t="n">
        <f aca="false">10*E9+9*F9+8*G9+7*H9+6*I9+5*J9+4*K9+3*L9+2*M9+N9</f>
        <v>75</v>
      </c>
    </row>
    <row r="10" s="47" customFormat="true" ht="18" hidden="false" customHeight="true" outlineLevel="0" collapsed="false">
      <c r="A10" s="76" t="n">
        <f aca="false">Anmeldung!A11</f>
        <v>2</v>
      </c>
      <c r="B10" s="77" t="str">
        <f aca="false">Anmeldung!B11</f>
        <v>Börner</v>
      </c>
      <c r="C10" s="77" t="str">
        <f aca="false">Anmeldung!C11</f>
        <v>Ivonne</v>
      </c>
      <c r="D10" s="77" t="str">
        <f aca="false">Anmeldung!H11</f>
        <v>SMJ</v>
      </c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4" t="n">
        <f aca="false">E10+F10+G10+H10+I10+J10+K10+L10+M10+N10+O10</f>
        <v>0</v>
      </c>
      <c r="Q10" s="85" t="n">
        <f aca="false">10*E10+9*F10+8*G10+7*H10+6*I10+5*J10+4*K10+3*L10+2*M10+N10</f>
        <v>0</v>
      </c>
    </row>
    <row r="11" s="47" customFormat="true" ht="18" hidden="false" customHeight="true" outlineLevel="0" collapsed="false">
      <c r="A11" s="76" t="n">
        <f aca="false">Anmeldung!A12</f>
        <v>3</v>
      </c>
      <c r="B11" s="77" t="str">
        <f aca="false">Anmeldung!B12</f>
        <v>Weise</v>
      </c>
      <c r="C11" s="77" t="str">
        <f aca="false">Anmeldung!C12</f>
        <v>Christian</v>
      </c>
      <c r="D11" s="77" t="str">
        <f aca="false">Anmeldung!H12</f>
        <v>SMJ</v>
      </c>
      <c r="E11" s="82" t="n">
        <v>0</v>
      </c>
      <c r="F11" s="83" t="n">
        <v>1</v>
      </c>
      <c r="G11" s="83" t="n">
        <v>1</v>
      </c>
      <c r="H11" s="83" t="n">
        <v>3</v>
      </c>
      <c r="I11" s="83" t="n">
        <v>2</v>
      </c>
      <c r="J11" s="83" t="n">
        <v>5</v>
      </c>
      <c r="K11" s="83" t="n">
        <v>2</v>
      </c>
      <c r="L11" s="83" t="n">
        <v>0</v>
      </c>
      <c r="M11" s="83" t="n">
        <v>0</v>
      </c>
      <c r="N11" s="83" t="n">
        <v>2</v>
      </c>
      <c r="O11" s="83" t="n">
        <v>4</v>
      </c>
      <c r="P11" s="84" t="n">
        <f aca="false">E11+F11+G11+H11+I11+J11+K11+L11+M11+N11+O11</f>
        <v>20</v>
      </c>
      <c r="Q11" s="85" t="n">
        <f aca="false">10*E11+9*F11+8*G11+7*H11+6*I11+5*J11+4*K11+3*L11+2*M11+N11</f>
        <v>85</v>
      </c>
    </row>
    <row r="12" s="47" customFormat="true" ht="18" hidden="false" customHeight="true" outlineLevel="0" collapsed="false">
      <c r="A12" s="76" t="n">
        <f aca="false">Anmeldung!A13</f>
        <v>4</v>
      </c>
      <c r="B12" s="77" t="str">
        <f aca="false">Anmeldung!B13</f>
        <v>Schilling</v>
      </c>
      <c r="C12" s="77" t="str">
        <f aca="false">Anmeldung!C13</f>
        <v>Torsten</v>
      </c>
      <c r="D12" s="77" t="str">
        <f aca="false">Anmeldung!H13</f>
        <v>SV Lucky</v>
      </c>
      <c r="E12" s="82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4" t="n">
        <f aca="false">E12+F12+G12+H12+I12+J12+K12+L12+M12+N12+O12</f>
        <v>0</v>
      </c>
      <c r="Q12" s="85" t="n">
        <f aca="false">10*E12+9*F12+8*G12+7*H12+6*I12+5*J12+4*K12+3*L12+2*M12+N12</f>
        <v>0</v>
      </c>
    </row>
    <row r="13" s="47" customFormat="true" ht="18" hidden="false" customHeight="true" outlineLevel="0" collapsed="false">
      <c r="A13" s="76" t="n">
        <f aca="false">Anmeldung!A14</f>
        <v>5</v>
      </c>
      <c r="B13" s="77" t="str">
        <f aca="false">Anmeldung!B14</f>
        <v>Richter</v>
      </c>
      <c r="C13" s="77" t="str">
        <f aca="false">Anmeldung!C14</f>
        <v>Maik</v>
      </c>
      <c r="D13" s="77" t="str">
        <f aca="false">Anmeldung!H14</f>
        <v>GSJV</v>
      </c>
      <c r="E13" s="82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4" t="n">
        <f aca="false">E13+F13+G13+H13+I13+J13+K13+L13+M13+N13+O13</f>
        <v>0</v>
      </c>
      <c r="Q13" s="85" t="n">
        <f aca="false">10*E13+9*F13+8*G13+7*H13+6*I13+5*J13+4*K13+3*L13+2*M13+N13</f>
        <v>0</v>
      </c>
    </row>
    <row r="14" s="47" customFormat="true" ht="18" hidden="false" customHeight="true" outlineLevel="0" collapsed="false">
      <c r="A14" s="76" t="n">
        <f aca="false">Anmeldung!A15</f>
        <v>6</v>
      </c>
      <c r="B14" s="77" t="str">
        <f aca="false">Anmeldung!B15</f>
        <v>Weber</v>
      </c>
      <c r="C14" s="77" t="str">
        <f aca="false">Anmeldung!C15</f>
        <v>Frank</v>
      </c>
      <c r="D14" s="77" t="str">
        <f aca="false">Anmeldung!H15</f>
        <v>GSJV</v>
      </c>
      <c r="E14" s="82" t="n">
        <v>0</v>
      </c>
      <c r="F14" s="83" t="n">
        <v>3</v>
      </c>
      <c r="G14" s="83" t="n">
        <v>6</v>
      </c>
      <c r="H14" s="83" t="n">
        <v>1</v>
      </c>
      <c r="I14" s="83" t="n">
        <v>3</v>
      </c>
      <c r="J14" s="83" t="n">
        <v>5</v>
      </c>
      <c r="K14" s="83" t="n">
        <v>1</v>
      </c>
      <c r="L14" s="83" t="n">
        <v>1</v>
      </c>
      <c r="M14" s="83" t="n">
        <v>0</v>
      </c>
      <c r="N14" s="83" t="n">
        <v>0</v>
      </c>
      <c r="O14" s="83" t="n">
        <v>0</v>
      </c>
      <c r="P14" s="84" t="n">
        <f aca="false">E14+F14+G14+H14+I14+J14+K14+L14+M14+N14+O14</f>
        <v>20</v>
      </c>
      <c r="Q14" s="85" t="n">
        <f aca="false">10*E14+9*F14+8*G14+7*H14+6*I14+5*J14+4*K14+3*L14+2*M14+N14</f>
        <v>132</v>
      </c>
    </row>
    <row r="15" s="47" customFormat="true" ht="18" hidden="false" customHeight="true" outlineLevel="0" collapsed="false">
      <c r="A15" s="76" t="n">
        <f aca="false">Anmeldung!A16</f>
        <v>7</v>
      </c>
      <c r="B15" s="77" t="str">
        <f aca="false">Anmeldung!B16</f>
        <v>Börner</v>
      </c>
      <c r="C15" s="77" t="str">
        <f aca="false">Anmeldung!C16</f>
        <v>Ivonne</v>
      </c>
      <c r="D15" s="77" t="str">
        <f aca="false">Anmeldung!H16</f>
        <v>SMJ</v>
      </c>
      <c r="E15" s="82" t="n">
        <v>0</v>
      </c>
      <c r="F15" s="83" t="n">
        <v>1</v>
      </c>
      <c r="G15" s="83" t="n">
        <v>1</v>
      </c>
      <c r="H15" s="83" t="n">
        <v>1</v>
      </c>
      <c r="I15" s="83" t="n">
        <v>1</v>
      </c>
      <c r="J15" s="83" t="n">
        <v>0</v>
      </c>
      <c r="K15" s="83" t="n">
        <v>3</v>
      </c>
      <c r="L15" s="83" t="n">
        <v>2</v>
      </c>
      <c r="M15" s="83" t="n">
        <v>0</v>
      </c>
      <c r="N15" s="83" t="n">
        <v>1</v>
      </c>
      <c r="O15" s="83" t="n">
        <v>10</v>
      </c>
      <c r="P15" s="84" t="n">
        <f aca="false">E15+F15+G15+H15+I15+J15+K15+L15+M15+N15+O15</f>
        <v>20</v>
      </c>
      <c r="Q15" s="85" t="n">
        <f aca="false">10*E15+9*F15+8*G15+7*H15+6*I15+5*J15+4*K15+3*L15+2*M15+N15</f>
        <v>49</v>
      </c>
    </row>
    <row r="16" s="47" customFormat="true" ht="18" hidden="false" customHeight="true" outlineLevel="0" collapsed="false">
      <c r="A16" s="76" t="n">
        <f aca="false">Anmeldung!A17</f>
        <v>8</v>
      </c>
      <c r="B16" s="77" t="str">
        <f aca="false">Anmeldung!B17</f>
        <v>Schilling</v>
      </c>
      <c r="C16" s="77" t="str">
        <f aca="false">Anmeldung!C17</f>
        <v>Torsten</v>
      </c>
      <c r="D16" s="77" t="str">
        <f aca="false">Anmeldung!H17</f>
        <v>SV Lucky</v>
      </c>
      <c r="E16" s="82" t="n">
        <v>2</v>
      </c>
      <c r="F16" s="83" t="n">
        <v>6</v>
      </c>
      <c r="G16" s="83" t="n">
        <v>2</v>
      </c>
      <c r="H16" s="83" t="n">
        <v>5</v>
      </c>
      <c r="I16" s="83" t="n">
        <v>2</v>
      </c>
      <c r="J16" s="83" t="n">
        <v>1</v>
      </c>
      <c r="K16" s="83" t="n">
        <v>1</v>
      </c>
      <c r="L16" s="83" t="n">
        <v>0</v>
      </c>
      <c r="M16" s="83" t="n">
        <v>0</v>
      </c>
      <c r="N16" s="83" t="n">
        <v>1</v>
      </c>
      <c r="O16" s="83" t="n">
        <v>0</v>
      </c>
      <c r="P16" s="84" t="n">
        <f aca="false">E16+F16+G16+H16+I16+J16+K16+L16+M16+N16+O16</f>
        <v>20</v>
      </c>
      <c r="Q16" s="85" t="n">
        <f aca="false">10*E16+9*F16+8*G16+7*H16+6*I16+5*J16+4*K16+3*L16+2*M16+N16</f>
        <v>147</v>
      </c>
    </row>
    <row r="17" s="47" customFormat="true" ht="18" hidden="false" customHeight="true" outlineLevel="0" collapsed="false">
      <c r="A17" s="76" t="n">
        <f aca="false">Anmeldung!A18</f>
        <v>9</v>
      </c>
      <c r="B17" s="77" t="str">
        <f aca="false">Anmeldung!B18</f>
        <v>Forberger</v>
      </c>
      <c r="C17" s="77" t="str">
        <f aca="false">Anmeldung!C18</f>
        <v>Frank</v>
      </c>
      <c r="D17" s="77" t="s">
        <v>41</v>
      </c>
      <c r="E17" s="82" t="n">
        <v>0</v>
      </c>
      <c r="F17" s="83" t="n">
        <v>1</v>
      </c>
      <c r="G17" s="83" t="n">
        <v>1</v>
      </c>
      <c r="H17" s="83" t="n">
        <v>3</v>
      </c>
      <c r="I17" s="83" t="n">
        <v>2</v>
      </c>
      <c r="J17" s="83" t="n">
        <v>5</v>
      </c>
      <c r="K17" s="83" t="n">
        <v>2</v>
      </c>
      <c r="L17" s="83" t="n">
        <v>0</v>
      </c>
      <c r="M17" s="83" t="n">
        <v>0</v>
      </c>
      <c r="N17" s="83" t="n">
        <v>1</v>
      </c>
      <c r="O17" s="83" t="n">
        <v>5</v>
      </c>
      <c r="P17" s="84" t="n">
        <f aca="false">E17+F17+G17+H17+I17+J17+K17+L17+M17+N17+O17</f>
        <v>20</v>
      </c>
      <c r="Q17" s="85" t="n">
        <f aca="false">10*E17+9*F17+8*G17+7*H17+6*I17+5*J17+4*K17+3*L17+2*M17+N17</f>
        <v>84</v>
      </c>
    </row>
    <row r="18" s="47" customFormat="true" ht="18" hidden="false" customHeight="true" outlineLevel="0" collapsed="false">
      <c r="A18" s="76" t="n">
        <f aca="false">Anmeldung!A19</f>
        <v>10</v>
      </c>
      <c r="B18" s="77" t="str">
        <f aca="false">Anmeldung!B19</f>
        <v>Neuber</v>
      </c>
      <c r="C18" s="77" t="str">
        <f aca="false">Anmeldung!C19</f>
        <v>Peter</v>
      </c>
      <c r="D18" s="77" t="str">
        <f aca="false">Anmeldung!H19</f>
        <v>BDMP</v>
      </c>
      <c r="E18" s="82" t="n">
        <v>0</v>
      </c>
      <c r="F18" s="83" t="n">
        <v>1</v>
      </c>
      <c r="G18" s="83" t="n">
        <v>1</v>
      </c>
      <c r="H18" s="83" t="n">
        <v>0</v>
      </c>
      <c r="I18" s="83" t="n">
        <v>5</v>
      </c>
      <c r="J18" s="83" t="n">
        <v>0</v>
      </c>
      <c r="K18" s="83" t="n">
        <v>0</v>
      </c>
      <c r="L18" s="83" t="n">
        <v>0</v>
      </c>
      <c r="M18" s="83" t="n">
        <v>2</v>
      </c>
      <c r="N18" s="83" t="n">
        <v>1</v>
      </c>
      <c r="O18" s="83" t="n">
        <v>10</v>
      </c>
      <c r="P18" s="84" t="n">
        <f aca="false">E18+F18+G18+H18+I18+J18+K18+L18+M18+N18+O18</f>
        <v>20</v>
      </c>
      <c r="Q18" s="85" t="n">
        <f aca="false">10*E18+9*F18+8*G18+7*H18+6*I18+5*J18+4*K18+3*L18+2*M18+N18</f>
        <v>52</v>
      </c>
    </row>
    <row r="19" s="47" customFormat="true" ht="18" hidden="false" customHeight="true" outlineLevel="0" collapsed="false">
      <c r="A19" s="76" t="n">
        <f aca="false">Anmeldung!A20</f>
        <v>11</v>
      </c>
      <c r="B19" s="77" t="str">
        <f aca="false">Anmeldung!B20</f>
        <v>von Falkenburg</v>
      </c>
      <c r="C19" s="77" t="str">
        <f aca="false">Anmeldung!C20</f>
        <v>Elisabeth</v>
      </c>
      <c r="D19" s="77" t="str">
        <f aca="false">Anmeldung!H20</f>
        <v>Gast</v>
      </c>
      <c r="E19" s="82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4" t="n">
        <f aca="false">E19+F19+G19+H19+I19+J19+K19+L19+M19+N19+O19</f>
        <v>0</v>
      </c>
      <c r="Q19" s="85" t="n">
        <f aca="false">10*E19+9*F19+8*G19+7*H19+6*I19+5*J19+4*K19+3*L19+2*M19+N19</f>
        <v>0</v>
      </c>
    </row>
    <row r="20" s="47" customFormat="true" ht="18" hidden="false" customHeight="true" outlineLevel="0" collapsed="false">
      <c r="A20" s="76" t="n">
        <f aca="false">Anmeldung!A21</f>
        <v>12</v>
      </c>
      <c r="B20" s="77" t="str">
        <f aca="false">Anmeldung!B21</f>
        <v>Dänel</v>
      </c>
      <c r="C20" s="77" t="str">
        <f aca="false">Anmeldung!C21</f>
        <v>Ronny</v>
      </c>
      <c r="D20" s="77" t="str">
        <f aca="false">Anmeldung!H21</f>
        <v>Gast</v>
      </c>
      <c r="E20" s="86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4" t="n">
        <f aca="false">E20+F20+G20+H20+I20+J20+K20+L20+M20+N20+O20</f>
        <v>0</v>
      </c>
      <c r="Q20" s="85" t="n">
        <f aca="false">10*E20+9*F20+8*G20+7*H20+6*I20+5*J20+4*K20+3*L20+2*M20+N20</f>
        <v>0</v>
      </c>
    </row>
    <row r="21" s="47" customFormat="true" ht="18" hidden="false" customHeight="true" outlineLevel="0" collapsed="false">
      <c r="A21" s="76" t="n">
        <f aca="false">Anmeldung!A22</f>
        <v>13</v>
      </c>
      <c r="B21" s="77" t="str">
        <f aca="false">Anmeldung!B22</f>
        <v>Zießler</v>
      </c>
      <c r="C21" s="77" t="str">
        <f aca="false">Anmeldung!C22</f>
        <v>Johannes</v>
      </c>
      <c r="D21" s="77" t="str">
        <f aca="false">Anmeldung!H22</f>
        <v>PSG Aff.</v>
      </c>
      <c r="E21" s="86" t="n">
        <v>0</v>
      </c>
      <c r="F21" s="87" t="n">
        <v>0</v>
      </c>
      <c r="G21" s="87" t="n">
        <v>2</v>
      </c>
      <c r="H21" s="87" t="n">
        <v>2</v>
      </c>
      <c r="I21" s="87" t="n">
        <v>2</v>
      </c>
      <c r="J21" s="87" t="n">
        <v>2</v>
      </c>
      <c r="K21" s="87" t="n">
        <v>1</v>
      </c>
      <c r="L21" s="87" t="n">
        <v>1</v>
      </c>
      <c r="M21" s="87" t="n">
        <v>3</v>
      </c>
      <c r="N21" s="87" t="n">
        <v>1</v>
      </c>
      <c r="O21" s="87" t="n">
        <v>6</v>
      </c>
      <c r="P21" s="84" t="n">
        <f aca="false">E21+F21+G21+H21+I21+J21+K21+L21+M21+N21+O21</f>
        <v>20</v>
      </c>
      <c r="Q21" s="85" t="n">
        <f aca="false">10*E21+9*F21+8*G21+7*H21+6*I21+5*J21+4*K21+3*L21+2*M21+N21</f>
        <v>66</v>
      </c>
    </row>
    <row r="22" s="47" customFormat="true" ht="18" hidden="false" customHeight="true" outlineLevel="0" collapsed="false">
      <c r="A22" s="76" t="n">
        <f aca="false">Anmeldung!A23</f>
        <v>14</v>
      </c>
      <c r="B22" s="77" t="str">
        <f aca="false">Anmeldung!B23</f>
        <v>Süß</v>
      </c>
      <c r="C22" s="77" t="str">
        <f aca="false">Anmeldung!C23</f>
        <v>Frank</v>
      </c>
      <c r="D22" s="77" t="str">
        <f aca="false">Anmeldung!H23</f>
        <v>K. May</v>
      </c>
      <c r="E22" s="86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4" t="n">
        <f aca="false">E22+F22+G22+H22+I22+J22+K22+L22+M22+N22+O22</f>
        <v>0</v>
      </c>
      <c r="Q22" s="85" t="n">
        <f aca="false">10*E22+9*F22+8*G22+7*H22+6*I22+5*J22+4*K22+3*L22+2*M22+N22</f>
        <v>0</v>
      </c>
    </row>
    <row r="23" s="47" customFormat="true" ht="18" hidden="false" customHeight="true" outlineLevel="0" collapsed="false">
      <c r="A23" s="76" t="n">
        <f aca="false">Anmeldung!A24</f>
        <v>15</v>
      </c>
      <c r="B23" s="77" t="str">
        <f aca="false">Anmeldung!B24</f>
        <v>Richter</v>
      </c>
      <c r="C23" s="77" t="str">
        <f aca="false">Anmeldung!C24</f>
        <v>Maik</v>
      </c>
      <c r="D23" s="77" t="str">
        <f aca="false">Anmeldung!H24</f>
        <v>GSJV</v>
      </c>
      <c r="E23" s="86" t="n">
        <v>0</v>
      </c>
      <c r="F23" s="87" t="n">
        <v>1</v>
      </c>
      <c r="G23" s="87" t="n">
        <v>3</v>
      </c>
      <c r="H23" s="87" t="n">
        <v>7</v>
      </c>
      <c r="I23" s="87" t="n">
        <v>2</v>
      </c>
      <c r="J23" s="87" t="n">
        <v>0</v>
      </c>
      <c r="K23" s="87" t="n">
        <v>2</v>
      </c>
      <c r="L23" s="87" t="n">
        <v>2</v>
      </c>
      <c r="M23" s="87" t="n">
        <v>1</v>
      </c>
      <c r="N23" s="87" t="n">
        <v>0</v>
      </c>
      <c r="O23" s="87" t="n">
        <v>2</v>
      </c>
      <c r="P23" s="84" t="n">
        <f aca="false">E23+F23+G23+H23+I23+J23+K23+L23+M23+N23+O23</f>
        <v>20</v>
      </c>
      <c r="Q23" s="85" t="n">
        <f aca="false">10*E23+9*F23+8*G23+7*H23+6*I23+5*J23+4*K23+3*L23+2*M23+N23</f>
        <v>110</v>
      </c>
    </row>
    <row r="24" s="47" customFormat="true" ht="18" hidden="false" customHeight="true" outlineLevel="0" collapsed="false">
      <c r="A24" s="76" t="n">
        <f aca="false">Anmeldung!A25</f>
        <v>16</v>
      </c>
      <c r="B24" s="77" t="str">
        <f aca="false">Anmeldung!B25</f>
        <v>Zschau</v>
      </c>
      <c r="C24" s="77" t="str">
        <f aca="false">Anmeldung!C25</f>
        <v>Christian</v>
      </c>
      <c r="D24" s="77" t="str">
        <f aca="false">Anmeldung!H25</f>
        <v>Sehma</v>
      </c>
      <c r="E24" s="86" t="n">
        <v>2</v>
      </c>
      <c r="F24" s="87" t="n">
        <v>9</v>
      </c>
      <c r="G24" s="87" t="n">
        <v>3</v>
      </c>
      <c r="H24" s="87" t="n">
        <v>3</v>
      </c>
      <c r="I24" s="87" t="n">
        <v>1</v>
      </c>
      <c r="J24" s="87" t="n">
        <v>2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4" t="n">
        <f aca="false">E24+F24+G24+H24+I24+J24+K24+L24+M24+N24+O24</f>
        <v>20</v>
      </c>
      <c r="Q24" s="85" t="n">
        <f aca="false">10*E24+9*F24+8*G24+7*H24+6*I24+5*J24+4*K24+3*L24+2*M24+N24</f>
        <v>162</v>
      </c>
    </row>
    <row r="25" s="47" customFormat="true" ht="18" hidden="false" customHeight="true" outlineLevel="0" collapsed="false">
      <c r="A25" s="76" t="n">
        <f aca="false">Anmeldung!A26</f>
        <v>17</v>
      </c>
      <c r="B25" s="77" t="str">
        <f aca="false">Anmeldung!B26</f>
        <v>Süß</v>
      </c>
      <c r="C25" s="77" t="str">
        <f aca="false">Anmeldung!C26</f>
        <v>Frank</v>
      </c>
      <c r="D25" s="77" t="str">
        <f aca="false">Anmeldung!H26</f>
        <v>K. May</v>
      </c>
      <c r="E25" s="86" t="n">
        <v>2</v>
      </c>
      <c r="F25" s="87" t="n">
        <v>1</v>
      </c>
      <c r="G25" s="87" t="n">
        <v>5</v>
      </c>
      <c r="H25" s="87" t="n">
        <v>5</v>
      </c>
      <c r="I25" s="87" t="n">
        <v>0</v>
      </c>
      <c r="J25" s="87" t="n">
        <v>3</v>
      </c>
      <c r="K25" s="87" t="n">
        <v>1</v>
      </c>
      <c r="L25" s="87" t="n">
        <v>3</v>
      </c>
      <c r="M25" s="87" t="n">
        <v>0</v>
      </c>
      <c r="N25" s="87" t="n">
        <v>0</v>
      </c>
      <c r="O25" s="87" t="n">
        <v>0</v>
      </c>
      <c r="P25" s="84" t="n">
        <f aca="false">E25+F25+G25+H25+I25+J25+K25+L25+M25+N25+O25</f>
        <v>20</v>
      </c>
      <c r="Q25" s="85" t="n">
        <f aca="false">10*E25+9*F25+8*G25+7*H25+6*I25+5*J25+4*K25+3*L25+2*M25+N25</f>
        <v>132</v>
      </c>
    </row>
    <row r="26" s="47" customFormat="true" ht="18" hidden="false" customHeight="true" outlineLevel="0" collapsed="false">
      <c r="A26" s="76" t="n">
        <f aca="false">Anmeldung!A27</f>
        <v>18</v>
      </c>
      <c r="B26" s="77" t="str">
        <f aca="false">Anmeldung!B27</f>
        <v>Fezer</v>
      </c>
      <c r="C26" s="77" t="str">
        <f aca="false">Anmeldung!C27</f>
        <v>Frank</v>
      </c>
      <c r="D26" s="77" t="str">
        <f aca="false">Anmeldung!H27</f>
        <v>SV Mild.</v>
      </c>
      <c r="E26" s="86" t="n">
        <v>5</v>
      </c>
      <c r="F26" s="87" t="n">
        <v>11</v>
      </c>
      <c r="G26" s="87" t="n">
        <v>2</v>
      </c>
      <c r="H26" s="87" t="n">
        <v>2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4" t="n">
        <f aca="false">E26+F26+G26+H26+I26+J26+K26+L26+M26+N26+O26</f>
        <v>20</v>
      </c>
      <c r="Q26" s="85" t="n">
        <f aca="false">10*E26+9*F26+8*G26+7*H26+6*I26+5*J26+4*K26+3*L26+2*M26+N26</f>
        <v>179</v>
      </c>
    </row>
    <row r="27" s="47" customFormat="true" ht="18" hidden="false" customHeight="true" outlineLevel="0" collapsed="false">
      <c r="A27" s="76" t="n">
        <f aca="false">Anmeldung!A28</f>
        <v>19</v>
      </c>
      <c r="B27" s="77" t="str">
        <f aca="false">Anmeldung!B28</f>
        <v>von Falkenburg</v>
      </c>
      <c r="C27" s="77" t="str">
        <f aca="false">Anmeldung!C28</f>
        <v>Elisabeth</v>
      </c>
      <c r="D27" s="77" t="str">
        <f aca="false">Anmeldung!H28</f>
        <v>Gast</v>
      </c>
      <c r="E27" s="86" t="n">
        <v>0</v>
      </c>
      <c r="F27" s="87" t="n">
        <v>1</v>
      </c>
      <c r="G27" s="87" t="n">
        <v>1</v>
      </c>
      <c r="H27" s="87" t="n">
        <v>0</v>
      </c>
      <c r="I27" s="87" t="n">
        <v>0</v>
      </c>
      <c r="J27" s="87" t="n">
        <v>0</v>
      </c>
      <c r="K27" s="87" t="n">
        <v>3</v>
      </c>
      <c r="L27" s="87" t="n">
        <v>1</v>
      </c>
      <c r="M27" s="87" t="n">
        <v>1</v>
      </c>
      <c r="N27" s="87" t="n">
        <v>0</v>
      </c>
      <c r="O27" s="87" t="n">
        <v>13</v>
      </c>
      <c r="P27" s="84" t="n">
        <f aca="false">E27+F27+G27+H27+I27+J27+K27+L27+M27+N27+O27</f>
        <v>20</v>
      </c>
      <c r="Q27" s="85" t="n">
        <f aca="false">10*E27+9*F27+8*G27+7*H27+6*I27+5*J27+4*K27+3*L27+2*M27+N27</f>
        <v>34</v>
      </c>
    </row>
    <row r="28" s="47" customFormat="true" ht="18" hidden="false" customHeight="true" outlineLevel="0" collapsed="false">
      <c r="A28" s="76" t="n">
        <f aca="false">Anmeldung!A29</f>
        <v>20</v>
      </c>
      <c r="B28" s="77" t="str">
        <f aca="false">Anmeldung!B29</f>
        <v>Dänel</v>
      </c>
      <c r="C28" s="77" t="str">
        <f aca="false">Anmeldung!C29</f>
        <v>Ronny</v>
      </c>
      <c r="D28" s="77" t="str">
        <f aca="false">Anmeldung!H29</f>
        <v>Gast</v>
      </c>
      <c r="E28" s="86" t="n">
        <v>0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2</v>
      </c>
      <c r="K28" s="87" t="n">
        <v>6</v>
      </c>
      <c r="L28" s="87" t="n">
        <v>0</v>
      </c>
      <c r="M28" s="87" t="n">
        <v>1</v>
      </c>
      <c r="N28" s="87" t="n">
        <v>3</v>
      </c>
      <c r="O28" s="87" t="n">
        <v>4</v>
      </c>
      <c r="P28" s="84" t="n">
        <f aca="false">E28+F28+G28+H28+I28+J28+K28+L28+M28+N28+O28</f>
        <v>20</v>
      </c>
      <c r="Q28" s="85" t="n">
        <f aca="false">10*E28+9*F28+8*G28+7*H28+6*I28+5*J28+4*K28+3*L28+2*M28+N28</f>
        <v>69</v>
      </c>
    </row>
    <row r="29" s="47" customFormat="true" ht="18" hidden="false" customHeight="true" outlineLevel="0" collapsed="false">
      <c r="A29" s="76" t="n">
        <f aca="false">Anmeldung!A30</f>
        <v>21</v>
      </c>
      <c r="B29" s="77" t="str">
        <f aca="false">Anmeldung!B30</f>
        <v>Zierke</v>
      </c>
      <c r="C29" s="77" t="str">
        <f aca="false">Anmeldung!C30</f>
        <v>Roger</v>
      </c>
      <c r="D29" s="77" t="str">
        <f aca="false">Anmeldung!H30</f>
        <v>GKSV Bott.</v>
      </c>
      <c r="E29" s="86" t="n">
        <v>0</v>
      </c>
      <c r="F29" s="87" t="n">
        <v>3</v>
      </c>
      <c r="G29" s="87" t="n">
        <v>3</v>
      </c>
      <c r="H29" s="87" t="n">
        <v>2</v>
      </c>
      <c r="I29" s="87" t="n">
        <v>4</v>
      </c>
      <c r="J29" s="87" t="n">
        <v>0</v>
      </c>
      <c r="K29" s="87" t="n">
        <v>4</v>
      </c>
      <c r="L29" s="87" t="n">
        <v>3</v>
      </c>
      <c r="M29" s="87" t="n">
        <v>0</v>
      </c>
      <c r="N29" s="87" t="n">
        <v>0</v>
      </c>
      <c r="O29" s="87" t="n">
        <v>1</v>
      </c>
      <c r="P29" s="84" t="n">
        <f aca="false">E29+F29+G29+H29+I29+J29+K29+L29+M29+N29+O29</f>
        <v>20</v>
      </c>
      <c r="Q29" s="85" t="n">
        <f aca="false">10*E29+9*F29+8*G29+7*H29+6*I29+5*J29+4*K29+3*L29+2*M29+N29</f>
        <v>114</v>
      </c>
    </row>
    <row r="30" s="47" customFormat="true" ht="18" hidden="false" customHeight="true" outlineLevel="0" collapsed="false">
      <c r="A30" s="76" t="n">
        <f aca="false">Anmeldung!A31</f>
        <v>22</v>
      </c>
      <c r="B30" s="77" t="n">
        <f aca="false">Anmeldung!B31</f>
        <v>0</v>
      </c>
      <c r="C30" s="77" t="n">
        <f aca="false">Anmeldung!C31</f>
        <v>0</v>
      </c>
      <c r="D30" s="77" t="n">
        <f aca="false">Anmeldung!H31</f>
        <v>0</v>
      </c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4" t="n">
        <f aca="false">E30+F30+G30+H30+I30+J30+K30+L30+M30+N30+O30</f>
        <v>0</v>
      </c>
      <c r="Q30" s="85" t="n">
        <f aca="false">10*E30+9*F30+8*G30+7*H30+6*I30+5*J30+4*K30+3*L30+2*M30+N30</f>
        <v>0</v>
      </c>
    </row>
    <row r="31" s="47" customFormat="true" ht="18" hidden="false" customHeight="true" outlineLevel="0" collapsed="false">
      <c r="A31" s="76" t="n">
        <f aca="false">Anmeldung!A32</f>
        <v>23</v>
      </c>
      <c r="B31" s="77" t="n">
        <f aca="false">Anmeldung!B32</f>
        <v>0</v>
      </c>
      <c r="C31" s="77" t="n">
        <f aca="false">Anmeldung!C32</f>
        <v>0</v>
      </c>
      <c r="D31" s="77" t="n">
        <f aca="false">Anmeldung!H32</f>
        <v>0</v>
      </c>
      <c r="E31" s="86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4" t="n">
        <f aca="false">E31+F31+G31+H31+I31+J31+K31+L31+M31+N31+O31</f>
        <v>0</v>
      </c>
      <c r="Q31" s="85" t="n">
        <f aca="false">10*E31+9*F31+8*G31+7*H31+6*I31+5*J31+4*K31+3*L31+2*M31+N31</f>
        <v>0</v>
      </c>
    </row>
    <row r="32" s="47" customFormat="true" ht="18" hidden="false" customHeight="true" outlineLevel="0" collapsed="false">
      <c r="A32" s="76" t="n">
        <f aca="false">Anmeldung!A33</f>
        <v>24</v>
      </c>
      <c r="B32" s="77" t="n">
        <f aca="false">Anmeldung!B33</f>
        <v>0</v>
      </c>
      <c r="C32" s="77" t="n">
        <f aca="false">Anmeldung!C33</f>
        <v>0</v>
      </c>
      <c r="D32" s="77" t="n">
        <f aca="false">Anmeldung!H33</f>
        <v>0</v>
      </c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4" t="n">
        <f aca="false">E32+F32+G32+H32+I32+J32+K32+L32+M32+N32+O32</f>
        <v>0</v>
      </c>
      <c r="Q32" s="85" t="n">
        <f aca="false">10*E32+9*F32+8*G32+7*H32+6*I32+5*J32+4*K32+3*L32+2*M32+N32</f>
        <v>0</v>
      </c>
    </row>
    <row r="33" s="47" customFormat="true" ht="18" hidden="false" customHeight="true" outlineLevel="0" collapsed="false">
      <c r="A33" s="76" t="n">
        <f aca="false">Anmeldung!A34</f>
        <v>25</v>
      </c>
      <c r="B33" s="77" t="n">
        <f aca="false">Anmeldung!B34</f>
        <v>0</v>
      </c>
      <c r="C33" s="77" t="n">
        <f aca="false">Anmeldung!C34</f>
        <v>0</v>
      </c>
      <c r="D33" s="77" t="n">
        <f aca="false">Anmeldung!H34</f>
        <v>0</v>
      </c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4" t="n">
        <f aca="false">E33+F33+G33+H33+I33+J33+K33+L33+M33+N33+O33</f>
        <v>0</v>
      </c>
      <c r="Q33" s="85" t="n">
        <f aca="false">10*E33+9*F33+8*G33+7*H33+6*I33+5*J33+4*K33+3*L33+2*M33+N33</f>
        <v>0</v>
      </c>
    </row>
    <row r="34" s="47" customFormat="true" ht="18" hidden="false" customHeight="true" outlineLevel="0" collapsed="false">
      <c r="A34" s="76" t="n">
        <f aca="false">Anmeldung!A35</f>
        <v>26</v>
      </c>
      <c r="B34" s="77" t="n">
        <f aca="false">Anmeldung!B35</f>
        <v>0</v>
      </c>
      <c r="C34" s="77" t="n">
        <f aca="false">Anmeldung!C35</f>
        <v>0</v>
      </c>
      <c r="D34" s="77" t="n">
        <f aca="false">Anmeldung!H35</f>
        <v>0</v>
      </c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4" t="n">
        <f aca="false">E34+F34+G34+H34+I34+J34+K34+L34+M34+N34+O34</f>
        <v>0</v>
      </c>
      <c r="Q34" s="85" t="n">
        <f aca="false">10*E34+9*F34+8*G34+7*H34+6*I34+5*J34+4*K34+3*L34+2*M34+N34</f>
        <v>0</v>
      </c>
    </row>
    <row r="35" s="47" customFormat="true" ht="18" hidden="false" customHeight="true" outlineLevel="0" collapsed="false">
      <c r="A35" s="76" t="n">
        <f aca="false">Anmeldung!A36</f>
        <v>27</v>
      </c>
      <c r="B35" s="77" t="n">
        <f aca="false">Anmeldung!B36</f>
        <v>0</v>
      </c>
      <c r="C35" s="77" t="n">
        <f aca="false">Anmeldung!C36</f>
        <v>0</v>
      </c>
      <c r="D35" s="77" t="n">
        <f aca="false">Anmeldung!H36</f>
        <v>0</v>
      </c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4" t="n">
        <f aca="false">E35+F35+G35+H35+I35+J35+K35+L35+M35+N35+O35</f>
        <v>0</v>
      </c>
      <c r="Q35" s="85" t="n">
        <f aca="false">10*E35+9*F35+8*G35+7*H35+6*I35+5*J35+4*K35+3*L35+2*M35+N35</f>
        <v>0</v>
      </c>
    </row>
    <row r="36" s="47" customFormat="true" ht="18" hidden="false" customHeight="true" outlineLevel="0" collapsed="false">
      <c r="A36" s="76" t="n">
        <f aca="false">Anmeldung!A37</f>
        <v>28</v>
      </c>
      <c r="B36" s="77" t="n">
        <f aca="false">Anmeldung!B37</f>
        <v>0</v>
      </c>
      <c r="C36" s="77" t="n">
        <f aca="false">Anmeldung!C37</f>
        <v>0</v>
      </c>
      <c r="D36" s="77" t="n">
        <f aca="false">Anmeldung!H37</f>
        <v>0</v>
      </c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4" t="n">
        <f aca="false">E36+F36+G36+H36+I36+J36+K36+L36+M36+N36+O36</f>
        <v>0</v>
      </c>
      <c r="Q36" s="85" t="n">
        <f aca="false">10*E36+9*F36+8*G36+7*H36+6*I36+5*J36+4*K36+3*L36+2*M36+N36</f>
        <v>0</v>
      </c>
    </row>
    <row r="37" s="47" customFormat="true" ht="18" hidden="false" customHeight="true" outlineLevel="0" collapsed="false">
      <c r="A37" s="76" t="n">
        <f aca="false">Anmeldung!A38</f>
        <v>29</v>
      </c>
      <c r="B37" s="77" t="str">
        <f aca="false">Anmeldung!B38</f>
        <v>x</v>
      </c>
      <c r="C37" s="77" t="n">
        <f aca="false">Anmeldung!C38</f>
        <v>0</v>
      </c>
      <c r="D37" s="77" t="n">
        <f aca="false">Anmeldung!H38</f>
        <v>0</v>
      </c>
      <c r="E37" s="82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 t="n">
        <f aca="false">E37+F37+G37+H37+I37+J37+K37+L37+M37+N37+O37</f>
        <v>0</v>
      </c>
      <c r="Q37" s="85" t="n">
        <f aca="false">10*E37+9*F37+8*G37+7*H37+6*I37+5*J37+4*K37+3*L37+2*M37+N37</f>
        <v>0</v>
      </c>
    </row>
    <row r="38" s="47" customFormat="true" ht="18" hidden="false" customHeight="true" outlineLevel="0" collapsed="false">
      <c r="A38" s="76" t="n">
        <f aca="false">Anmeldung!A39</f>
        <v>30</v>
      </c>
      <c r="B38" s="77" t="str">
        <f aca="false">Anmeldung!B39</f>
        <v>x</v>
      </c>
      <c r="C38" s="77" t="n">
        <f aca="false">Anmeldung!C39</f>
        <v>0</v>
      </c>
      <c r="D38" s="77" t="n">
        <f aca="false">Anmeldung!H39</f>
        <v>0</v>
      </c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 t="n">
        <f aca="false">E38+F38+G38+H38+I38+J38+K38+L38+M38+N38+O38</f>
        <v>0</v>
      </c>
      <c r="Q38" s="85" t="n">
        <f aca="false">10*E38+9*F38+8*G38+7*H38+6*I38+5*J38+4*K38+3*L38+2*M38+N38</f>
        <v>0</v>
      </c>
    </row>
    <row r="39" s="47" customFormat="true" ht="18" hidden="false" customHeight="true" outlineLevel="0" collapsed="false">
      <c r="A39" s="76" t="n">
        <f aca="false">Anmeldung!A40</f>
        <v>31</v>
      </c>
      <c r="B39" s="77" t="str">
        <f aca="false">Anmeldung!B40</f>
        <v>x</v>
      </c>
      <c r="C39" s="77" t="n">
        <f aca="false">Anmeldung!C40</f>
        <v>0</v>
      </c>
      <c r="D39" s="77" t="n">
        <f aca="false">Anmeldung!H40</f>
        <v>0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 t="n">
        <f aca="false">E39+F39+G39+H39+I39+J39+K39+L39+M39+N39+O39</f>
        <v>0</v>
      </c>
      <c r="Q39" s="85" t="n">
        <f aca="false">10*E39+9*F39+8*G39+7*H39+6*I39+5*J39+4*K39+3*L39+2*M39+N39</f>
        <v>0</v>
      </c>
    </row>
    <row r="40" s="47" customFormat="true" ht="18" hidden="false" customHeight="true" outlineLevel="0" collapsed="false">
      <c r="A40" s="76" t="n">
        <f aca="false">Anmeldung!A41</f>
        <v>32</v>
      </c>
      <c r="B40" s="77" t="str">
        <f aca="false">Anmeldung!B41</f>
        <v>x</v>
      </c>
      <c r="C40" s="77" t="n">
        <f aca="false">Anmeldung!C41</f>
        <v>0</v>
      </c>
      <c r="D40" s="77" t="n">
        <f aca="false">Anmeldung!H41</f>
        <v>0</v>
      </c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 t="n">
        <f aca="false">E40+F40+G40+H40+I40+J40+K40+L40+M40+N40+O40</f>
        <v>0</v>
      </c>
      <c r="Q40" s="85" t="n">
        <f aca="false">10*E40+9*F40+8*G40+7*H40+6*I40+5*J40+4*K40+3*L40+2*M40+N40</f>
        <v>0</v>
      </c>
    </row>
    <row r="41" s="47" customFormat="true" ht="18" hidden="false" customHeight="true" outlineLevel="0" collapsed="false">
      <c r="A41" s="76" t="n">
        <f aca="false">Anmeldung!A42</f>
        <v>33</v>
      </c>
      <c r="B41" s="77" t="str">
        <f aca="false">Anmeldung!B42</f>
        <v>x</v>
      </c>
      <c r="C41" s="77" t="n">
        <f aca="false">Anmeldung!C42</f>
        <v>0</v>
      </c>
      <c r="D41" s="77" t="n">
        <f aca="false">Anmeldung!H42</f>
        <v>0</v>
      </c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 t="n">
        <f aca="false">E41+F41+G41+H41+I41+J41+K41+L41+M41+N41+O41</f>
        <v>0</v>
      </c>
      <c r="Q41" s="85" t="n">
        <f aca="false">10*E41+9*F41+8*G41+7*H41+6*I41+5*J41+4*K41+3*L41+2*M41+N41</f>
        <v>0</v>
      </c>
    </row>
    <row r="42" s="47" customFormat="true" ht="18" hidden="false" customHeight="true" outlineLevel="0" collapsed="false">
      <c r="A42" s="76" t="n">
        <f aca="false">Anmeldung!A43</f>
        <v>34</v>
      </c>
      <c r="B42" s="77" t="n">
        <f aca="false">Anmeldung!B43</f>
        <v>0</v>
      </c>
      <c r="C42" s="77" t="n">
        <f aca="false">Anmeldung!C43</f>
        <v>0</v>
      </c>
      <c r="D42" s="77" t="n">
        <f aca="false">Anmeldung!H43</f>
        <v>0</v>
      </c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 t="n">
        <f aca="false">E42+F42+G42+H42+I42+J42+K42+L42+M42+N42+O42</f>
        <v>0</v>
      </c>
      <c r="Q42" s="85" t="n">
        <f aca="false">10*E42+9*F42+8*G42+7*H42+6*I42+5*J42+4*K42+3*L42+2*M42+N42</f>
        <v>0</v>
      </c>
    </row>
    <row r="43" customFormat="false" ht="18" hidden="false" customHeight="true" outlineLevel="0" collapsed="false">
      <c r="A43" s="76" t="n">
        <f aca="false">Anmeldung!A44</f>
        <v>35</v>
      </c>
      <c r="B43" s="77" t="n">
        <f aca="false">Anmeldung!B44</f>
        <v>0</v>
      </c>
      <c r="C43" s="77" t="n">
        <f aca="false">Anmeldung!C44</f>
        <v>0</v>
      </c>
      <c r="D43" s="77" t="n">
        <f aca="false">Anmeldung!H44</f>
        <v>0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4" t="n">
        <f aca="false">E43+F43+G43+H43+I43+J43+K43+L43+M43+N43+O43</f>
        <v>0</v>
      </c>
      <c r="Q43" s="85" t="n">
        <f aca="false">10*E43+9*F43+8*G43+7*H43+6*I43+5*J43+4*K43+3*L43+2*M43+N43</f>
        <v>0</v>
      </c>
    </row>
    <row r="44" customFormat="false" ht="18" hidden="false" customHeight="true" outlineLevel="0" collapsed="false">
      <c r="A44" s="76" t="n">
        <f aca="false">Anmeldung!A45</f>
        <v>36</v>
      </c>
      <c r="B44" s="77" t="n">
        <f aca="false">Anmeldung!B45</f>
        <v>0</v>
      </c>
      <c r="C44" s="77" t="n">
        <f aca="false">Anmeldung!C45</f>
        <v>0</v>
      </c>
      <c r="D44" s="77" t="n">
        <f aca="false">Anmeldung!H45</f>
        <v>0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4" t="n">
        <f aca="false">E44+F44+G44+H44+I44+J44+K44+L44+M44+N44+O44</f>
        <v>0</v>
      </c>
      <c r="Q44" s="85" t="n">
        <f aca="false">10*E44+9*F44+8*G44+7*H44+6*I44+5*J44+4*K44+3*L44+2*M44+N44</f>
        <v>0</v>
      </c>
    </row>
    <row r="45" customFormat="false" ht="18" hidden="false" customHeight="true" outlineLevel="0" collapsed="false">
      <c r="A45" s="76" t="n">
        <f aca="false">Anmeldung!A46</f>
        <v>0</v>
      </c>
      <c r="B45" s="77" t="n">
        <f aca="false">Anmeldung!B46</f>
        <v>0</v>
      </c>
      <c r="C45" s="77" t="n">
        <f aca="false">Anmeldung!C46</f>
        <v>0</v>
      </c>
      <c r="D45" s="77" t="n">
        <f aca="false">Anmeldung!H46</f>
        <v>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4" t="n">
        <f aca="false">E45+F45+G45+H45+I45+J45+K45+L45+M45+N45+O45</f>
        <v>0</v>
      </c>
      <c r="Q45" s="85" t="n">
        <f aca="false">10*E45+9*F45+8*G45+7*H45+6*I45+5*J45+4*K45+3*L45+2*M45+N45</f>
        <v>0</v>
      </c>
    </row>
    <row r="46" customFormat="false" ht="18" hidden="false" customHeight="true" outlineLevel="0" collapsed="false">
      <c r="A46" s="76" t="n">
        <f aca="false">Anmeldung!A47</f>
        <v>0</v>
      </c>
      <c r="B46" s="77" t="n">
        <f aca="false">Anmeldung!B47</f>
        <v>0</v>
      </c>
      <c r="C46" s="77" t="n">
        <f aca="false">Anmeldung!C47</f>
        <v>0</v>
      </c>
      <c r="D46" s="77" t="n">
        <f aca="false">Anmeldung!H47</f>
        <v>0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4" t="n">
        <f aca="false">E46+F46+G46+H46+I46+J46+K46+L46+M46+N46+O46</f>
        <v>0</v>
      </c>
      <c r="Q46" s="85" t="n">
        <f aca="false">10*E46+9*F46+8*G46+7*H46+6*I46+5*J46+4*K46+3*L46+2*M46+N46</f>
        <v>0</v>
      </c>
    </row>
    <row r="47" customFormat="false" ht="18" hidden="false" customHeight="true" outlineLevel="0" collapsed="false">
      <c r="A47" s="76" t="n">
        <f aca="false">Anmeldung!A48</f>
        <v>0</v>
      </c>
      <c r="B47" s="77" t="n">
        <f aca="false">Anmeldung!B48</f>
        <v>0</v>
      </c>
      <c r="C47" s="77" t="n">
        <f aca="false">Anmeldung!C48</f>
        <v>0</v>
      </c>
      <c r="D47" s="77" t="n">
        <f aca="false">Anmeldung!H48</f>
        <v>0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4" t="n">
        <f aca="false">E47+F47+G47+H47+I47+J47+K47+L47+M47+N47+O47</f>
        <v>0</v>
      </c>
      <c r="Q47" s="85" t="n">
        <f aca="false">10*E47+9*F47+8*G47+7*H47+6*I47+5*J47+4*K47+3*L47+2*M47+N47</f>
        <v>0</v>
      </c>
    </row>
    <row r="48" customFormat="false" ht="18" hidden="false" customHeight="true" outlineLevel="0" collapsed="false">
      <c r="A48" s="76" t="n">
        <f aca="false">Anmeldung!A49</f>
        <v>0</v>
      </c>
      <c r="B48" s="77" t="n">
        <f aca="false">Anmeldung!B49</f>
        <v>0</v>
      </c>
      <c r="C48" s="77" t="n">
        <f aca="false">Anmeldung!C49</f>
        <v>0</v>
      </c>
      <c r="D48" s="77" t="n">
        <f aca="false">Anmeldung!H49</f>
        <v>0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4" t="n">
        <f aca="false">E48+F48+G48+H48+I48+J48+K48+L48+M48+N48+O48</f>
        <v>0</v>
      </c>
      <c r="Q48" s="85" t="n">
        <f aca="false">10*E48+9*F48+8*G48+7*H48+6*I48+5*J48+4*K48+3*L48+2*M48+N48</f>
        <v>0</v>
      </c>
    </row>
    <row r="49" customFormat="false" ht="18" hidden="false" customHeight="true" outlineLevel="0" collapsed="false">
      <c r="A49" s="76" t="n">
        <f aca="false">Anmeldung!A50</f>
        <v>0</v>
      </c>
      <c r="B49" s="77" t="n">
        <f aca="false">Anmeldung!B50</f>
        <v>0</v>
      </c>
      <c r="C49" s="77" t="n">
        <f aca="false">Anmeldung!C50</f>
        <v>0</v>
      </c>
      <c r="D49" s="77" t="n">
        <f aca="false">Anmeldung!H50</f>
        <v>0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4" t="n">
        <f aca="false">E49+F49+G49+H49+I49+J49+K49+L49+M49+N49+O49</f>
        <v>0</v>
      </c>
      <c r="Q49" s="85" t="n">
        <f aca="false">10*E49+9*F49+8*G49+7*H49+6*I49+5*J49+4*K49+3*L49+2*M49+N49</f>
        <v>0</v>
      </c>
    </row>
    <row r="50" customFormat="false" ht="18" hidden="false" customHeight="true" outlineLevel="0" collapsed="false">
      <c r="A50" s="76" t="n">
        <f aca="false">Anmeldung!A51</f>
        <v>0</v>
      </c>
      <c r="B50" s="77" t="n">
        <f aca="false">Anmeldung!B51</f>
        <v>0</v>
      </c>
      <c r="C50" s="77" t="n">
        <f aca="false">Anmeldung!C51</f>
        <v>0</v>
      </c>
      <c r="D50" s="77" t="n">
        <f aca="false">Anmeldung!H51</f>
        <v>0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4" t="n">
        <f aca="false">E50+F50+G50+H50+I50+J50+K50+L50+M50+N50+O50</f>
        <v>0</v>
      </c>
      <c r="Q50" s="85" t="n">
        <f aca="false">10*E50+9*F50+8*G50+7*H50+6*I50+5*J50+4*K50+3*L50+2*M50+N50</f>
        <v>0</v>
      </c>
    </row>
    <row r="51" customFormat="false" ht="18" hidden="false" customHeight="true" outlineLevel="0" collapsed="false">
      <c r="A51" s="76" t="n">
        <f aca="false">Anmeldung!A52</f>
        <v>0</v>
      </c>
      <c r="B51" s="77" t="n">
        <f aca="false">Anmeldung!B52</f>
        <v>0</v>
      </c>
      <c r="C51" s="77" t="n">
        <f aca="false">Anmeldung!C52</f>
        <v>0</v>
      </c>
      <c r="D51" s="77" t="n">
        <f aca="false">Anmeldung!H52</f>
        <v>0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4" t="n">
        <f aca="false">E51+F51+G51+H51+I51+J51+K51+L51+M51+N51+O51</f>
        <v>0</v>
      </c>
      <c r="Q51" s="85" t="n">
        <f aca="false">10*E51+9*F51+8*G51+7*H51+6*I51+5*J51+4*K51+3*L51+2*M51+N51</f>
        <v>0</v>
      </c>
    </row>
    <row r="52" customFormat="false" ht="18" hidden="false" customHeight="true" outlineLevel="0" collapsed="false">
      <c r="A52" s="76" t="n">
        <f aca="false">Anmeldung!A53</f>
        <v>0</v>
      </c>
      <c r="B52" s="77" t="n">
        <f aca="false">Anmeldung!B53</f>
        <v>0</v>
      </c>
      <c r="C52" s="77" t="n">
        <f aca="false">Anmeldung!C53</f>
        <v>0</v>
      </c>
      <c r="D52" s="77" t="n">
        <f aca="false">Anmeldung!H53</f>
        <v>0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4" t="n">
        <f aca="false">E52+F52+G52+H52+I52+J52+K52+L52+M52+N52+O52</f>
        <v>0</v>
      </c>
      <c r="Q52" s="85" t="n">
        <f aca="false">10*E52+9*F52+8*G52+7*H52+6*I52+5*J52+4*K52+3*L52+2*M52+N52</f>
        <v>0</v>
      </c>
    </row>
  </sheetData>
  <mergeCells count="3">
    <mergeCell ref="A1:Q1"/>
    <mergeCell ref="M3:P3"/>
    <mergeCell ref="E6:O6"/>
  </mergeCells>
  <printOptions headings="false" gridLines="false" gridLinesSet="true" horizontalCentered="true" verticalCentered="false"/>
  <pageMargins left="0.7875" right="0.7875" top="0.570138888888889" bottom="0.787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K-Leitung
Uwe Metzner
Kampfrichter&amp;RLeiter der Auswertung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71"/>
    <col collapsed="false" customWidth="true" hidden="false" outlineLevel="0" max="4" min="3" style="0" width="20.7"/>
    <col collapsed="false" customWidth="true" hidden="false" outlineLevel="0" max="5" min="5" style="0" width="35.7"/>
    <col collapsed="false" customWidth="true" hidden="false" outlineLevel="0" max="6" min="6" style="0" width="15.7"/>
    <col collapsed="false" customWidth="true" hidden="true" outlineLevel="0" max="7" min="7" style="0" width="11.42"/>
  </cols>
  <sheetData>
    <row r="2" customFormat="false" ht="27.75" hidden="false" customHeight="false" outlineLevel="0" collapsed="false">
      <c r="C2" s="88" t="s">
        <v>69</v>
      </c>
      <c r="D2" s="88"/>
    </row>
    <row r="3" customFormat="false" ht="15" hidden="false" customHeight="false" outlineLevel="0" collapsed="false">
      <c r="C3" s="89" t="s">
        <v>70</v>
      </c>
      <c r="D3" s="89"/>
      <c r="E3" s="89"/>
    </row>
    <row r="4" customFormat="false" ht="12.75" hidden="false" customHeight="false" outlineLevel="0" collapsed="false">
      <c r="C4" s="90"/>
      <c r="D4" s="90"/>
      <c r="E4" s="90"/>
    </row>
    <row r="5" customFormat="false" ht="15" hidden="false" customHeight="false" outlineLevel="0" collapsed="false">
      <c r="C5" s="91" t="str">
        <f aca="false">Anmeldung!C3</f>
        <v>Firmenpokal mit KW GK</v>
      </c>
      <c r="E5" s="92"/>
      <c r="F5" s="93"/>
    </row>
    <row r="6" customFormat="false" ht="12.75" hidden="false" customHeight="false" outlineLevel="0" collapsed="false">
      <c r="C6" s="68" t="str">
        <f aca="false">Anmeldung!C4</f>
        <v>20 Schuss</v>
      </c>
      <c r="D6" s="94"/>
      <c r="E6" s="94"/>
      <c r="F6" s="95"/>
      <c r="G6" s="95"/>
    </row>
    <row r="7" customFormat="false" ht="12.75" hidden="false" customHeight="false" outlineLevel="0" collapsed="false">
      <c r="C7" s="68"/>
      <c r="D7" s="94"/>
      <c r="E7" s="94"/>
      <c r="F7" s="95"/>
      <c r="G7" s="95"/>
    </row>
    <row r="9" customFormat="false" ht="23.25" hidden="false" customHeight="false" outlineLevel="0" collapsed="false">
      <c r="C9" s="96" t="s">
        <v>71</v>
      </c>
      <c r="E9" s="97" t="s">
        <v>3</v>
      </c>
      <c r="F9" s="98" t="n">
        <f aca="false">Anmeldung!K3</f>
        <v>43127</v>
      </c>
    </row>
    <row r="10" customFormat="false" ht="18" hidden="false" customHeight="false" outlineLevel="0" collapsed="false">
      <c r="C10" s="99"/>
      <c r="E10" s="100"/>
      <c r="F10" s="101"/>
    </row>
    <row r="11" customFormat="false" ht="18" hidden="false" customHeight="false" outlineLevel="0" collapsed="false">
      <c r="C11" s="99"/>
      <c r="E11" s="100"/>
      <c r="F11" s="101"/>
    </row>
    <row r="12" customFormat="false" ht="12.75" hidden="false" customHeight="false" outlineLevel="0" collapsed="false">
      <c r="F12" s="102"/>
      <c r="G12" s="103"/>
    </row>
    <row r="13" s="109" customFormat="true" ht="45" hidden="false" customHeight="true" outlineLevel="0" collapsed="false">
      <c r="A13" s="104" t="s">
        <v>72</v>
      </c>
      <c r="B13" s="105" t="s">
        <v>15</v>
      </c>
      <c r="C13" s="106" t="s">
        <v>16</v>
      </c>
      <c r="D13" s="107"/>
      <c r="E13" s="106" t="s">
        <v>22</v>
      </c>
      <c r="F13" s="108" t="s">
        <v>73</v>
      </c>
    </row>
    <row r="14" customFormat="false" ht="15" hidden="false" customHeight="true" outlineLevel="0" collapsed="false">
      <c r="A14" s="110" t="n">
        <v>1</v>
      </c>
      <c r="B14" s="111" t="n">
        <f aca="false">Anmeldung!A27</f>
        <v>18</v>
      </c>
      <c r="C14" s="50" t="s">
        <v>74</v>
      </c>
      <c r="D14" s="50" t="str">
        <f aca="false">Anmeldung!C27</f>
        <v>Frank</v>
      </c>
      <c r="E14" s="50" t="str">
        <f aca="false">Anmeldung!H27</f>
        <v>SV Mild.</v>
      </c>
      <c r="F14" s="112" t="n">
        <f aca="false">Ringauswertung!Q26</f>
        <v>179</v>
      </c>
    </row>
    <row r="15" customFormat="false" ht="15" hidden="false" customHeight="false" outlineLevel="0" collapsed="false">
      <c r="A15" s="110" t="n">
        <v>2</v>
      </c>
      <c r="B15" s="111" t="n">
        <f aca="false">Anmeldung!A25</f>
        <v>16</v>
      </c>
      <c r="C15" s="50" t="s">
        <v>75</v>
      </c>
      <c r="D15" s="50" t="str">
        <f aca="false">Anmeldung!C25</f>
        <v>Christian</v>
      </c>
      <c r="E15" s="50" t="str">
        <f aca="false">Anmeldung!H25</f>
        <v>Sehma</v>
      </c>
      <c r="F15" s="112" t="n">
        <f aca="false">Ringauswertung!Q24</f>
        <v>162</v>
      </c>
    </row>
    <row r="16" customFormat="false" ht="15" hidden="false" customHeight="false" outlineLevel="0" collapsed="false">
      <c r="A16" s="110" t="n">
        <v>3</v>
      </c>
      <c r="B16" s="111" t="n">
        <f aca="false">Anmeldung!A17</f>
        <v>8</v>
      </c>
      <c r="C16" s="50" t="s">
        <v>76</v>
      </c>
      <c r="D16" s="50" t="str">
        <f aca="false">Anmeldung!C17</f>
        <v>Torsten</v>
      </c>
      <c r="E16" s="50" t="str">
        <f aca="false">Anmeldung!H17</f>
        <v>SV Lucky</v>
      </c>
      <c r="F16" s="112" t="n">
        <f aca="false">Ringauswertung!Q16</f>
        <v>147</v>
      </c>
    </row>
    <row r="17" customFormat="false" ht="15" hidden="false" customHeight="false" outlineLevel="0" collapsed="false">
      <c r="A17" s="110" t="n">
        <v>4</v>
      </c>
      <c r="B17" s="111" t="n">
        <v>17</v>
      </c>
      <c r="C17" s="50" t="s">
        <v>76</v>
      </c>
      <c r="D17" s="50" t="str">
        <f aca="false">Anmeldung!C15</f>
        <v>Frank</v>
      </c>
      <c r="E17" s="50" t="s">
        <v>54</v>
      </c>
      <c r="F17" s="112" t="n">
        <f aca="false">Ringauswertung!Q14</f>
        <v>132</v>
      </c>
    </row>
    <row r="18" customFormat="false" ht="15" hidden="false" customHeight="false" outlineLevel="0" collapsed="false">
      <c r="A18" s="110" t="n">
        <v>5</v>
      </c>
      <c r="B18" s="111" t="n">
        <v>6</v>
      </c>
      <c r="C18" s="50" t="s">
        <v>77</v>
      </c>
      <c r="D18" s="50" t="s">
        <v>39</v>
      </c>
      <c r="E18" s="50" t="s">
        <v>37</v>
      </c>
      <c r="F18" s="112" t="n">
        <f aca="false">Ringauswertung!Q25</f>
        <v>132</v>
      </c>
    </row>
    <row r="19" customFormat="false" ht="15" hidden="false" customHeight="false" outlineLevel="0" collapsed="false">
      <c r="A19" s="110" t="n">
        <v>6</v>
      </c>
      <c r="B19" s="111" t="n">
        <f aca="false">Anmeldung!A30</f>
        <v>21</v>
      </c>
      <c r="C19" s="50" t="s">
        <v>75</v>
      </c>
      <c r="D19" s="50" t="str">
        <f aca="false">Anmeldung!C30</f>
        <v>Roger</v>
      </c>
      <c r="E19" s="50" t="str">
        <f aca="false">Anmeldung!H30</f>
        <v>GKSV Bott.</v>
      </c>
      <c r="F19" s="112" t="n">
        <f aca="false">Ringauswertung!Q29</f>
        <v>114</v>
      </c>
    </row>
    <row r="20" customFormat="false" ht="15" hidden="false" customHeight="false" outlineLevel="0" collapsed="false">
      <c r="A20" s="110" t="n">
        <v>7</v>
      </c>
      <c r="B20" s="111" t="n">
        <f aca="false">Anmeldung!A24</f>
        <v>15</v>
      </c>
      <c r="C20" s="50" t="s">
        <v>78</v>
      </c>
      <c r="D20" s="50" t="str">
        <f aca="false">Anmeldung!C24</f>
        <v>Maik</v>
      </c>
      <c r="E20" s="50" t="str">
        <f aca="false">Anmeldung!H24</f>
        <v>GSJV</v>
      </c>
      <c r="F20" s="112" t="n">
        <f aca="false">Ringauswertung!Q23</f>
        <v>110</v>
      </c>
    </row>
    <row r="21" customFormat="false" ht="15" hidden="false" customHeight="false" outlineLevel="0" collapsed="false">
      <c r="A21" s="110" t="n">
        <v>8</v>
      </c>
      <c r="B21" s="111" t="n">
        <f aca="false">Anmeldung!A12</f>
        <v>3</v>
      </c>
      <c r="C21" s="50" t="s">
        <v>77</v>
      </c>
      <c r="D21" s="50" t="str">
        <f aca="false">Anmeldung!C12</f>
        <v>Christian</v>
      </c>
      <c r="E21" s="50" t="str">
        <f aca="false">Anmeldung!H12</f>
        <v>SMJ</v>
      </c>
      <c r="F21" s="112" t="n">
        <f aca="false">Ringauswertung!Q11</f>
        <v>85</v>
      </c>
    </row>
    <row r="22" customFormat="false" ht="15" hidden="false" customHeight="false" outlineLevel="0" collapsed="false">
      <c r="A22" s="110" t="n">
        <v>9</v>
      </c>
      <c r="B22" s="111" t="n">
        <f aca="false">Anmeldung!A18</f>
        <v>9</v>
      </c>
      <c r="C22" s="50" t="s">
        <v>74</v>
      </c>
      <c r="D22" s="50" t="str">
        <f aca="false">Anmeldung!C18</f>
        <v>Frank</v>
      </c>
      <c r="E22" s="50" t="str">
        <f aca="false">Anmeldung!H18</f>
        <v>SV Wü.</v>
      </c>
      <c r="F22" s="112" t="n">
        <f aca="false">Ringauswertung!Q17</f>
        <v>84</v>
      </c>
    </row>
    <row r="23" customFormat="false" ht="15" hidden="false" customHeight="false" outlineLevel="0" collapsed="false">
      <c r="A23" s="110" t="n">
        <v>10</v>
      </c>
      <c r="B23" s="111" t="n">
        <f aca="false">Anmeldung!A10</f>
        <v>1</v>
      </c>
      <c r="C23" s="50" t="s">
        <v>79</v>
      </c>
      <c r="D23" s="50" t="str">
        <f aca="false">Anmeldung!C10</f>
        <v>Marko</v>
      </c>
      <c r="E23" s="50" t="str">
        <f aca="false">Anmeldung!H10</f>
        <v>SMJ</v>
      </c>
      <c r="F23" s="112" t="n">
        <f aca="false">Ringauswertung!Q9</f>
        <v>75</v>
      </c>
    </row>
    <row r="24" customFormat="false" ht="15" hidden="false" customHeight="false" outlineLevel="0" collapsed="false">
      <c r="A24" s="110" t="n">
        <v>11</v>
      </c>
      <c r="B24" s="111" t="n">
        <f aca="false">Anmeldung!A29</f>
        <v>20</v>
      </c>
      <c r="C24" s="50" t="s">
        <v>80</v>
      </c>
      <c r="D24" s="50" t="str">
        <f aca="false">Anmeldung!C29</f>
        <v>Ronny</v>
      </c>
      <c r="E24" s="50" t="str">
        <f aca="false">Anmeldung!H29</f>
        <v>Gast</v>
      </c>
      <c r="F24" s="112" t="n">
        <f aca="false">Ringauswertung!Q28</f>
        <v>69</v>
      </c>
    </row>
    <row r="25" customFormat="false" ht="15" hidden="false" customHeight="false" outlineLevel="0" collapsed="false">
      <c r="A25" s="110" t="n">
        <v>12</v>
      </c>
      <c r="B25" s="111" t="n">
        <f aca="false">Anmeldung!A22</f>
        <v>13</v>
      </c>
      <c r="C25" s="50" t="s">
        <v>75</v>
      </c>
      <c r="D25" s="50" t="str">
        <f aca="false">Anmeldung!C22</f>
        <v>Johannes</v>
      </c>
      <c r="E25" s="50" t="str">
        <f aca="false">Anmeldung!H22</f>
        <v>PSG Aff.</v>
      </c>
      <c r="F25" s="112" t="n">
        <f aca="false">Ringauswertung!Q21</f>
        <v>66</v>
      </c>
    </row>
    <row r="26" customFormat="false" ht="15" hidden="false" customHeight="false" outlineLevel="0" collapsed="false">
      <c r="A26" s="110" t="n">
        <v>13</v>
      </c>
      <c r="B26" s="111" t="n">
        <f aca="false">Anmeldung!A19</f>
        <v>10</v>
      </c>
      <c r="C26" s="50" t="s">
        <v>81</v>
      </c>
      <c r="D26" s="50" t="str">
        <f aca="false">Anmeldung!C19</f>
        <v>Peter</v>
      </c>
      <c r="E26" s="50" t="str">
        <f aca="false">Anmeldung!H19</f>
        <v>BDMP</v>
      </c>
      <c r="F26" s="112" t="n">
        <f aca="false">Ringauswertung!Q18</f>
        <v>52</v>
      </c>
    </row>
    <row r="27" customFormat="false" ht="15" hidden="false" customHeight="false" outlineLevel="0" collapsed="false">
      <c r="A27" s="110" t="n">
        <v>14</v>
      </c>
      <c r="B27" s="111" t="n">
        <f aca="false">Anmeldung!A16</f>
        <v>7</v>
      </c>
      <c r="C27" s="50" t="s">
        <v>79</v>
      </c>
      <c r="D27" s="50" t="str">
        <f aca="false">Anmeldung!C16</f>
        <v>Ivonne</v>
      </c>
      <c r="E27" s="50" t="str">
        <f aca="false">Anmeldung!H16</f>
        <v>SMJ</v>
      </c>
      <c r="F27" s="112" t="n">
        <f aca="false">Ringauswertung!Q15</f>
        <v>49</v>
      </c>
    </row>
    <row r="28" customFormat="false" ht="15" hidden="false" customHeight="false" outlineLevel="0" collapsed="false">
      <c r="A28" s="110" t="n">
        <v>15</v>
      </c>
      <c r="B28" s="111" t="n">
        <f aca="false">Anmeldung!A28</f>
        <v>19</v>
      </c>
      <c r="C28" s="50" t="s">
        <v>82</v>
      </c>
      <c r="D28" s="50" t="str">
        <f aca="false">Anmeldung!C28</f>
        <v>Elisabeth</v>
      </c>
      <c r="E28" s="50" t="str">
        <f aca="false">Anmeldung!H28</f>
        <v>Gast</v>
      </c>
      <c r="F28" s="112" t="n">
        <f aca="false">Ringauswertung!Q27</f>
        <v>34</v>
      </c>
    </row>
    <row r="29" customFormat="false" ht="15" hidden="true" customHeight="false" outlineLevel="0" collapsed="false">
      <c r="A29" s="110" t="n">
        <v>16</v>
      </c>
      <c r="B29" s="111" t="n">
        <f aca="false">Anmeldung!A11</f>
        <v>2</v>
      </c>
      <c r="C29" s="50" t="str">
        <f aca="false">Anmeldung!B11</f>
        <v>Börner</v>
      </c>
      <c r="D29" s="50" t="str">
        <f aca="false">Anmeldung!C11</f>
        <v>Ivonne</v>
      </c>
      <c r="E29" s="50" t="str">
        <f aca="false">Anmeldung!H11</f>
        <v>SMJ</v>
      </c>
      <c r="F29" s="112" t="n">
        <f aca="false">Ringauswertung!Q10</f>
        <v>0</v>
      </c>
    </row>
    <row r="30" customFormat="false" ht="15" hidden="true" customHeight="false" outlineLevel="0" collapsed="false">
      <c r="A30" s="110" t="n">
        <v>17</v>
      </c>
      <c r="B30" s="111" t="n">
        <f aca="false">Anmeldung!A13</f>
        <v>4</v>
      </c>
      <c r="C30" s="50" t="str">
        <f aca="false">Anmeldung!B13</f>
        <v>Schilling</v>
      </c>
      <c r="D30" s="50" t="str">
        <f aca="false">Anmeldung!C13</f>
        <v>Torsten</v>
      </c>
      <c r="E30" s="50" t="str">
        <f aca="false">Anmeldung!H13</f>
        <v>SV Lucky</v>
      </c>
      <c r="F30" s="112" t="n">
        <f aca="false">Ringauswertung!Q12</f>
        <v>0</v>
      </c>
    </row>
    <row r="31" customFormat="false" ht="15" hidden="true" customHeight="false" outlineLevel="0" collapsed="false">
      <c r="A31" s="110" t="n">
        <v>18</v>
      </c>
      <c r="B31" s="111" t="n">
        <f aca="false">Anmeldung!A14</f>
        <v>5</v>
      </c>
      <c r="C31" s="50" t="str">
        <f aca="false">Anmeldung!B14</f>
        <v>Richter</v>
      </c>
      <c r="D31" s="50" t="str">
        <f aca="false">Anmeldung!C14</f>
        <v>Maik</v>
      </c>
      <c r="E31" s="50" t="str">
        <f aca="false">Anmeldung!H14</f>
        <v>GSJV</v>
      </c>
      <c r="F31" s="112" t="n">
        <f aca="false">Ringauswertung!Q13</f>
        <v>0</v>
      </c>
    </row>
    <row r="32" customFormat="false" ht="15" hidden="true" customHeight="false" outlineLevel="0" collapsed="false">
      <c r="A32" s="110" t="n">
        <v>19</v>
      </c>
      <c r="B32" s="111" t="n">
        <f aca="false">Anmeldung!A20</f>
        <v>11</v>
      </c>
      <c r="C32" s="50" t="str">
        <f aca="false">Anmeldung!B20</f>
        <v>von Falkenburg</v>
      </c>
      <c r="D32" s="50" t="str">
        <f aca="false">Anmeldung!C20</f>
        <v>Elisabeth</v>
      </c>
      <c r="E32" s="50" t="str">
        <f aca="false">Anmeldung!H20</f>
        <v>Gast</v>
      </c>
      <c r="F32" s="112" t="n">
        <f aca="false">Ringauswertung!Q19</f>
        <v>0</v>
      </c>
    </row>
    <row r="33" customFormat="false" ht="15" hidden="true" customHeight="false" outlineLevel="0" collapsed="false">
      <c r="A33" s="110" t="n">
        <v>20</v>
      </c>
      <c r="B33" s="111" t="n">
        <f aca="false">Anmeldung!A21</f>
        <v>12</v>
      </c>
      <c r="C33" s="50" t="str">
        <f aca="false">Anmeldung!B21</f>
        <v>Dänel</v>
      </c>
      <c r="D33" s="50" t="str">
        <f aca="false">Anmeldung!C21</f>
        <v>Ronny</v>
      </c>
      <c r="E33" s="50" t="str">
        <f aca="false">Anmeldung!H21</f>
        <v>Gast</v>
      </c>
      <c r="F33" s="112" t="n">
        <f aca="false">Ringauswertung!Q20</f>
        <v>0</v>
      </c>
    </row>
    <row r="34" customFormat="false" ht="15" hidden="true" customHeight="false" outlineLevel="0" collapsed="false">
      <c r="A34" s="110" t="n">
        <v>21</v>
      </c>
      <c r="B34" s="111" t="n">
        <f aca="false">Anmeldung!A23</f>
        <v>14</v>
      </c>
      <c r="C34" s="50" t="str">
        <f aca="false">Anmeldung!B23</f>
        <v>Süß</v>
      </c>
      <c r="D34" s="50" t="str">
        <f aca="false">Anmeldung!C23</f>
        <v>Frank</v>
      </c>
      <c r="E34" s="50" t="str">
        <f aca="false">Anmeldung!H23</f>
        <v>K. May</v>
      </c>
      <c r="F34" s="112" t="n">
        <f aca="false">Ringauswertung!Q22</f>
        <v>0</v>
      </c>
    </row>
    <row r="35" customFormat="false" ht="15" hidden="true" customHeight="false" outlineLevel="0" collapsed="false">
      <c r="A35" s="110" t="n">
        <v>22</v>
      </c>
      <c r="B35" s="111" t="n">
        <f aca="false">Anmeldung!A31</f>
        <v>22</v>
      </c>
      <c r="C35" s="50" t="n">
        <f aca="false">Anmeldung!B31</f>
        <v>0</v>
      </c>
      <c r="D35" s="50" t="n">
        <f aca="false">Anmeldung!C31</f>
        <v>0</v>
      </c>
      <c r="E35" s="50" t="n">
        <f aca="false">Anmeldung!H31</f>
        <v>0</v>
      </c>
      <c r="F35" s="112" t="n">
        <f aca="false">Ringauswertung!Q30</f>
        <v>0</v>
      </c>
    </row>
    <row r="36" customFormat="false" ht="15" hidden="true" customHeight="false" outlineLevel="0" collapsed="false">
      <c r="A36" s="110" t="n">
        <v>23</v>
      </c>
      <c r="B36" s="111" t="n">
        <f aca="false">Anmeldung!A32</f>
        <v>23</v>
      </c>
      <c r="C36" s="50" t="n">
        <f aca="false">Anmeldung!B32</f>
        <v>0</v>
      </c>
      <c r="D36" s="50" t="n">
        <f aca="false">Anmeldung!C32</f>
        <v>0</v>
      </c>
      <c r="E36" s="50" t="n">
        <f aca="false">Anmeldung!H32</f>
        <v>0</v>
      </c>
      <c r="F36" s="112" t="n">
        <f aca="false">Ringauswertung!Q31</f>
        <v>0</v>
      </c>
    </row>
    <row r="37" customFormat="false" ht="15" hidden="true" customHeight="false" outlineLevel="0" collapsed="false">
      <c r="A37" s="110" t="n">
        <v>24</v>
      </c>
      <c r="B37" s="111" t="n">
        <f aca="false">Anmeldung!A33</f>
        <v>24</v>
      </c>
      <c r="C37" s="50" t="n">
        <f aca="false">Anmeldung!B33</f>
        <v>0</v>
      </c>
      <c r="D37" s="50" t="n">
        <f aca="false">Anmeldung!C33</f>
        <v>0</v>
      </c>
      <c r="E37" s="50" t="n">
        <f aca="false">Anmeldung!H33</f>
        <v>0</v>
      </c>
      <c r="F37" s="112" t="n">
        <f aca="false">Ringauswertung!Q32</f>
        <v>0</v>
      </c>
    </row>
    <row r="38" customFormat="false" ht="15" hidden="true" customHeight="false" outlineLevel="0" collapsed="false">
      <c r="A38" s="110" t="n">
        <v>25</v>
      </c>
      <c r="B38" s="111" t="n">
        <f aca="false">Anmeldung!A34</f>
        <v>25</v>
      </c>
      <c r="C38" s="50" t="n">
        <f aca="false">Anmeldung!B34</f>
        <v>0</v>
      </c>
      <c r="D38" s="50" t="n">
        <f aca="false">Anmeldung!C34</f>
        <v>0</v>
      </c>
      <c r="E38" s="50" t="n">
        <f aca="false">Anmeldung!H34</f>
        <v>0</v>
      </c>
      <c r="F38" s="112" t="n">
        <f aca="false">Ringauswertung!Q33</f>
        <v>0</v>
      </c>
    </row>
    <row r="39" customFormat="false" ht="15" hidden="true" customHeight="false" outlineLevel="0" collapsed="false">
      <c r="A39" s="110" t="n">
        <v>26</v>
      </c>
      <c r="B39" s="111" t="n">
        <f aca="false">Anmeldung!A35</f>
        <v>26</v>
      </c>
      <c r="C39" s="50" t="n">
        <f aca="false">Anmeldung!B35</f>
        <v>0</v>
      </c>
      <c r="D39" s="50" t="n">
        <f aca="false">Anmeldung!C35</f>
        <v>0</v>
      </c>
      <c r="E39" s="50" t="n">
        <f aca="false">Anmeldung!H35</f>
        <v>0</v>
      </c>
      <c r="F39" s="112" t="n">
        <f aca="false">Ringauswertung!Q34</f>
        <v>0</v>
      </c>
    </row>
    <row r="40" customFormat="false" ht="15" hidden="true" customHeight="false" outlineLevel="0" collapsed="false">
      <c r="A40" s="110" t="n">
        <v>27</v>
      </c>
      <c r="B40" s="111" t="n">
        <f aca="false">Anmeldung!A36</f>
        <v>27</v>
      </c>
      <c r="C40" s="50" t="n">
        <f aca="false">Anmeldung!B36</f>
        <v>0</v>
      </c>
      <c r="D40" s="50" t="n">
        <f aca="false">Anmeldung!C36</f>
        <v>0</v>
      </c>
      <c r="E40" s="50" t="n">
        <f aca="false">Anmeldung!H36</f>
        <v>0</v>
      </c>
      <c r="F40" s="112" t="n">
        <f aca="false">Ringauswertung!Q35</f>
        <v>0</v>
      </c>
    </row>
    <row r="41" customFormat="false" ht="15" hidden="true" customHeight="false" outlineLevel="0" collapsed="false">
      <c r="A41" s="110" t="n">
        <v>28</v>
      </c>
      <c r="B41" s="111" t="n">
        <f aca="false">Anmeldung!A37</f>
        <v>28</v>
      </c>
      <c r="C41" s="50" t="n">
        <f aca="false">Anmeldung!B37</f>
        <v>0</v>
      </c>
      <c r="D41" s="50" t="n">
        <f aca="false">Anmeldung!C37</f>
        <v>0</v>
      </c>
      <c r="E41" s="50" t="n">
        <f aca="false">Anmeldung!H37</f>
        <v>0</v>
      </c>
      <c r="F41" s="112" t="n">
        <f aca="false">Ringauswertung!Q36</f>
        <v>0</v>
      </c>
    </row>
    <row r="42" customFormat="false" ht="15" hidden="true" customHeight="false" outlineLevel="0" collapsed="false">
      <c r="A42" s="110" t="n">
        <v>29</v>
      </c>
      <c r="B42" s="111" t="n">
        <f aca="false">Anmeldung!A38</f>
        <v>29</v>
      </c>
      <c r="C42" s="50" t="str">
        <f aca="false">Anmeldung!B38</f>
        <v>x</v>
      </c>
      <c r="D42" s="50" t="n">
        <f aca="false">Anmeldung!C38</f>
        <v>0</v>
      </c>
      <c r="E42" s="50" t="n">
        <f aca="false">Anmeldung!H38</f>
        <v>0</v>
      </c>
      <c r="F42" s="112" t="n">
        <f aca="false">Ringauswertung!Q37</f>
        <v>0</v>
      </c>
    </row>
    <row r="43" customFormat="false" ht="15" hidden="true" customHeight="true" outlineLevel="0" collapsed="false">
      <c r="A43" s="110" t="n">
        <v>30</v>
      </c>
      <c r="B43" s="111" t="n">
        <f aca="false">Anmeldung!A39</f>
        <v>30</v>
      </c>
      <c r="C43" s="50" t="str">
        <f aca="false">Anmeldung!B39</f>
        <v>x</v>
      </c>
      <c r="D43" s="50" t="n">
        <f aca="false">Anmeldung!C39</f>
        <v>0</v>
      </c>
      <c r="E43" s="50" t="n">
        <f aca="false">Anmeldung!H39</f>
        <v>0</v>
      </c>
      <c r="F43" s="112" t="n">
        <f aca="false">Ringauswertung!Q38</f>
        <v>0</v>
      </c>
    </row>
    <row r="44" customFormat="false" ht="15" hidden="true" customHeight="false" outlineLevel="0" collapsed="false">
      <c r="A44" s="110" t="n">
        <v>31</v>
      </c>
      <c r="B44" s="111" t="n">
        <f aca="false">Anmeldung!A40</f>
        <v>31</v>
      </c>
      <c r="C44" s="50" t="str">
        <f aca="false">Anmeldung!B40</f>
        <v>x</v>
      </c>
      <c r="D44" s="50" t="n">
        <f aca="false">Anmeldung!C40</f>
        <v>0</v>
      </c>
      <c r="E44" s="50" t="n">
        <f aca="false">Anmeldung!H40</f>
        <v>0</v>
      </c>
      <c r="F44" s="112" t="n">
        <f aca="false">Ringauswertung!Q39</f>
        <v>0</v>
      </c>
    </row>
    <row r="45" customFormat="false" ht="15" hidden="true" customHeight="false" outlineLevel="0" collapsed="false">
      <c r="A45" s="110" t="n">
        <v>32</v>
      </c>
      <c r="B45" s="111" t="n">
        <f aca="false">Anmeldung!A41</f>
        <v>32</v>
      </c>
      <c r="C45" s="50" t="str">
        <f aca="false">Anmeldung!B41</f>
        <v>x</v>
      </c>
      <c r="D45" s="50" t="n">
        <f aca="false">Anmeldung!C41</f>
        <v>0</v>
      </c>
      <c r="E45" s="50" t="n">
        <f aca="false">Anmeldung!H41</f>
        <v>0</v>
      </c>
      <c r="F45" s="112" t="n">
        <f aca="false">Ringauswertung!Q40</f>
        <v>0</v>
      </c>
    </row>
    <row r="46" customFormat="false" ht="15" hidden="true" customHeight="true" outlineLevel="0" collapsed="false">
      <c r="A46" s="110" t="n">
        <v>33</v>
      </c>
      <c r="B46" s="111" t="n">
        <f aca="false">Anmeldung!A42</f>
        <v>33</v>
      </c>
      <c r="C46" s="50" t="str">
        <f aca="false">Anmeldung!B42</f>
        <v>x</v>
      </c>
      <c r="D46" s="50" t="n">
        <f aca="false">Anmeldung!C42</f>
        <v>0</v>
      </c>
      <c r="E46" s="50" t="n">
        <f aca="false">Anmeldung!H42</f>
        <v>0</v>
      </c>
      <c r="F46" s="112" t="n">
        <f aca="false">Ringauswertung!Q41</f>
        <v>0</v>
      </c>
    </row>
    <row r="47" customFormat="false" ht="15" hidden="true" customHeight="true" outlineLevel="0" collapsed="false">
      <c r="A47" s="110" t="n">
        <v>34</v>
      </c>
      <c r="B47" s="111" t="n">
        <f aca="false">Anmeldung!A43</f>
        <v>34</v>
      </c>
      <c r="C47" s="50" t="n">
        <f aca="false">Anmeldung!B43</f>
        <v>0</v>
      </c>
      <c r="D47" s="50" t="n">
        <f aca="false">Anmeldung!C43</f>
        <v>0</v>
      </c>
      <c r="E47" s="50" t="n">
        <f aca="false">Anmeldung!H43</f>
        <v>0</v>
      </c>
      <c r="F47" s="112" t="n">
        <f aca="false">Ringauswertung!Q42</f>
        <v>0</v>
      </c>
    </row>
    <row r="48" customFormat="false" ht="15" hidden="true" customHeight="true" outlineLevel="0" collapsed="false">
      <c r="A48" s="110" t="n">
        <v>35</v>
      </c>
      <c r="B48" s="111" t="n">
        <f aca="false">Anmeldung!A44</f>
        <v>35</v>
      </c>
      <c r="C48" s="50" t="n">
        <f aca="false">Anmeldung!B44</f>
        <v>0</v>
      </c>
      <c r="D48" s="50" t="n">
        <f aca="false">Anmeldung!C44</f>
        <v>0</v>
      </c>
      <c r="E48" s="50" t="n">
        <f aca="false">Anmeldung!H44</f>
        <v>0</v>
      </c>
      <c r="F48" s="112" t="n">
        <f aca="false">Ringauswertung!Q43</f>
        <v>0</v>
      </c>
    </row>
    <row r="49" customFormat="false" ht="15" hidden="true" customHeight="true" outlineLevel="0" collapsed="false">
      <c r="A49" s="110" t="n">
        <v>36</v>
      </c>
      <c r="B49" s="111" t="n">
        <f aca="false">Anmeldung!A45</f>
        <v>36</v>
      </c>
      <c r="C49" s="50" t="n">
        <f aca="false">Anmeldung!B45</f>
        <v>0</v>
      </c>
      <c r="D49" s="50" t="n">
        <f aca="false">Anmeldung!C45</f>
        <v>0</v>
      </c>
      <c r="E49" s="50" t="n">
        <f aca="false">Anmeldung!H45</f>
        <v>0</v>
      </c>
      <c r="F49" s="112" t="n">
        <f aca="false">Ringauswertung!Q44</f>
        <v>0</v>
      </c>
    </row>
    <row r="50" customFormat="false" ht="15" hidden="true" customHeight="true" outlineLevel="0" collapsed="false">
      <c r="A50" s="110" t="n">
        <v>37</v>
      </c>
      <c r="B50" s="111" t="n">
        <f aca="false">Anmeldung!A46</f>
        <v>0</v>
      </c>
      <c r="C50" s="50" t="n">
        <f aca="false">Anmeldung!B46</f>
        <v>0</v>
      </c>
      <c r="D50" s="50" t="n">
        <f aca="false">Anmeldung!C46</f>
        <v>0</v>
      </c>
      <c r="E50" s="50" t="n">
        <f aca="false">Anmeldung!H46</f>
        <v>0</v>
      </c>
      <c r="F50" s="112" t="n">
        <f aca="false">Ringauswertung!Q45</f>
        <v>0</v>
      </c>
    </row>
    <row r="51" customFormat="false" ht="15" hidden="true" customHeight="true" outlineLevel="0" collapsed="false">
      <c r="A51" s="110" t="n">
        <v>38</v>
      </c>
      <c r="B51" s="111" t="n">
        <f aca="false">Anmeldung!A47</f>
        <v>0</v>
      </c>
      <c r="C51" s="50" t="n">
        <f aca="false">Anmeldung!B47</f>
        <v>0</v>
      </c>
      <c r="D51" s="50" t="n">
        <f aca="false">Anmeldung!C47</f>
        <v>0</v>
      </c>
      <c r="E51" s="50" t="n">
        <f aca="false">Anmeldung!H47</f>
        <v>0</v>
      </c>
      <c r="F51" s="112" t="n">
        <f aca="false">Ringauswertung!Q46</f>
        <v>0</v>
      </c>
    </row>
    <row r="52" customFormat="false" ht="15" hidden="true" customHeight="true" outlineLevel="0" collapsed="false">
      <c r="A52" s="110" t="n">
        <v>39</v>
      </c>
      <c r="B52" s="111" t="n">
        <f aca="false">Anmeldung!A48</f>
        <v>0</v>
      </c>
      <c r="C52" s="50" t="n">
        <f aca="false">Anmeldung!B48</f>
        <v>0</v>
      </c>
      <c r="D52" s="50" t="n">
        <f aca="false">Anmeldung!C48</f>
        <v>0</v>
      </c>
      <c r="E52" s="50" t="n">
        <f aca="false">Anmeldung!H48</f>
        <v>0</v>
      </c>
      <c r="F52" s="112" t="n">
        <f aca="false">Ringauswertung!Q47</f>
        <v>0</v>
      </c>
    </row>
    <row r="53" customFormat="false" ht="15" hidden="true" customHeight="true" outlineLevel="0" collapsed="false">
      <c r="A53" s="110" t="n">
        <v>40</v>
      </c>
      <c r="B53" s="111" t="n">
        <f aca="false">Anmeldung!A49</f>
        <v>0</v>
      </c>
      <c r="C53" s="50" t="n">
        <f aca="false">Anmeldung!B49</f>
        <v>0</v>
      </c>
      <c r="D53" s="50" t="n">
        <f aca="false">Anmeldung!C49</f>
        <v>0</v>
      </c>
      <c r="E53" s="50" t="n">
        <f aca="false">Anmeldung!H49</f>
        <v>0</v>
      </c>
      <c r="F53" s="112" t="n">
        <f aca="false">Ringauswertung!Q48</f>
        <v>0</v>
      </c>
    </row>
    <row r="54" customFormat="false" ht="15" hidden="true" customHeight="false" outlineLevel="0" collapsed="false">
      <c r="A54" s="110" t="n">
        <v>41</v>
      </c>
      <c r="B54" s="111" t="n">
        <f aca="false">Anmeldung!A50</f>
        <v>0</v>
      </c>
      <c r="C54" s="50" t="n">
        <f aca="false">Anmeldung!B50</f>
        <v>0</v>
      </c>
      <c r="D54" s="50" t="n">
        <f aca="false">Anmeldung!C50</f>
        <v>0</v>
      </c>
      <c r="E54" s="50" t="n">
        <f aca="false">Anmeldung!H50</f>
        <v>0</v>
      </c>
      <c r="F54" s="112" t="n">
        <f aca="false">Ringauswertung!Q49</f>
        <v>0</v>
      </c>
    </row>
    <row r="55" customFormat="false" ht="15" hidden="true" customHeight="false" outlineLevel="0" collapsed="false">
      <c r="A55" s="110" t="n">
        <v>42</v>
      </c>
      <c r="B55" s="111" t="n">
        <f aca="false">Anmeldung!A51</f>
        <v>0</v>
      </c>
      <c r="C55" s="50" t="n">
        <f aca="false">Anmeldung!B51</f>
        <v>0</v>
      </c>
      <c r="D55" s="50" t="n">
        <f aca="false">Anmeldung!C51</f>
        <v>0</v>
      </c>
      <c r="E55" s="50" t="n">
        <f aca="false">Anmeldung!H51</f>
        <v>0</v>
      </c>
      <c r="F55" s="112" t="n">
        <f aca="false">Ringauswertung!Q50</f>
        <v>0</v>
      </c>
    </row>
    <row r="56" customFormat="false" ht="15" hidden="true" customHeight="false" outlineLevel="0" collapsed="false">
      <c r="A56" s="110" t="n">
        <v>43</v>
      </c>
      <c r="B56" s="111" t="n">
        <f aca="false">Anmeldung!A52</f>
        <v>0</v>
      </c>
      <c r="C56" s="50" t="n">
        <f aca="false">Anmeldung!B52</f>
        <v>0</v>
      </c>
      <c r="D56" s="50" t="n">
        <f aca="false">Anmeldung!C52</f>
        <v>0</v>
      </c>
      <c r="E56" s="50" t="n">
        <f aca="false">Anmeldung!H52</f>
        <v>0</v>
      </c>
      <c r="F56" s="112" t="n">
        <f aca="false">Ringauswertung!Q51</f>
        <v>0</v>
      </c>
    </row>
    <row r="57" customFormat="false" ht="15" hidden="true" customHeight="false" outlineLevel="0" collapsed="false">
      <c r="A57" s="110" t="n">
        <v>44</v>
      </c>
      <c r="B57" s="111" t="n">
        <f aca="false">Anmeldung!A53</f>
        <v>0</v>
      </c>
      <c r="C57" s="50" t="n">
        <f aca="false">Anmeldung!B53</f>
        <v>0</v>
      </c>
      <c r="D57" s="50" t="n">
        <f aca="false">Anmeldung!C53</f>
        <v>0</v>
      </c>
      <c r="E57" s="50" t="n">
        <f aca="false">Anmeldung!H53</f>
        <v>0</v>
      </c>
      <c r="F57" s="112" t="n">
        <f aca="false">Ringauswertung!Q52</f>
        <v>0</v>
      </c>
    </row>
    <row r="58" customFormat="false" ht="15" hidden="true" customHeight="false" outlineLevel="0" collapsed="false">
      <c r="A58" s="110" t="n">
        <v>45</v>
      </c>
      <c r="B58" s="111" t="n">
        <f aca="false">Anmeldung!A54</f>
        <v>0</v>
      </c>
      <c r="C58" s="50" t="n">
        <f aca="false">Anmeldung!B54</f>
        <v>0</v>
      </c>
      <c r="D58" s="50" t="n">
        <f aca="false">Anmeldung!C54</f>
        <v>0</v>
      </c>
      <c r="E58" s="50" t="n">
        <f aca="false">Anmeldung!H54</f>
        <v>0</v>
      </c>
      <c r="F58" s="112" t="n">
        <f aca="false">Ringauswertung!Q53</f>
        <v>0</v>
      </c>
    </row>
    <row r="59" customFormat="false" ht="15" hidden="false" customHeight="false" outlineLevel="0" collapsed="false">
      <c r="A59" s="113"/>
      <c r="B59" s="111"/>
      <c r="C59" s="50"/>
      <c r="D59" s="50"/>
      <c r="E59" s="50"/>
      <c r="F59" s="112"/>
    </row>
    <row r="60" customFormat="false" ht="15" hidden="false" customHeight="false" outlineLevel="0" collapsed="false">
      <c r="A60" s="113"/>
      <c r="B60" s="111"/>
      <c r="C60" s="50"/>
      <c r="D60" s="50"/>
      <c r="E60" s="50"/>
      <c r="F60" s="114"/>
    </row>
    <row r="61" customFormat="false" ht="15" hidden="false" customHeight="false" outlineLevel="0" collapsed="false">
      <c r="A61" s="113"/>
      <c r="B61" s="111"/>
      <c r="C61" s="50"/>
      <c r="D61" s="50"/>
      <c r="E61" s="50"/>
      <c r="F61" s="114"/>
    </row>
    <row r="62" customFormat="false" ht="15" hidden="false" customHeight="false" outlineLevel="0" collapsed="false">
      <c r="A62" s="113" t="s">
        <v>83</v>
      </c>
      <c r="B62" s="113"/>
      <c r="C62" s="113"/>
      <c r="D62" s="113"/>
      <c r="E62" s="113"/>
      <c r="F62" s="113"/>
    </row>
    <row r="63" customFormat="false" ht="15" hidden="false" customHeight="false" outlineLevel="0" collapsed="false">
      <c r="A63" s="113"/>
      <c r="B63" s="111"/>
      <c r="D63" s="50"/>
    </row>
    <row r="64" customFormat="false" ht="15" hidden="false" customHeight="false" outlineLevel="0" collapsed="false">
      <c r="A64" s="113"/>
      <c r="B64" s="111"/>
      <c r="C64" s="50"/>
      <c r="D64" s="50"/>
      <c r="E64" s="50"/>
      <c r="F64" s="114"/>
    </row>
    <row r="65" customFormat="false" ht="15" hidden="false" customHeight="false" outlineLevel="0" collapsed="false">
      <c r="A65" s="113"/>
      <c r="B65" s="111"/>
      <c r="C65" s="50"/>
      <c r="D65" s="50"/>
      <c r="E65" s="50"/>
      <c r="F65" s="114"/>
    </row>
    <row r="66" customFormat="false" ht="15" hidden="false" customHeight="false" outlineLevel="0" collapsed="false">
      <c r="A66" s="113"/>
      <c r="B66" s="111"/>
      <c r="C66" s="50"/>
      <c r="D66" s="50"/>
      <c r="E66" s="50"/>
      <c r="F66" s="114"/>
    </row>
    <row r="67" customFormat="false" ht="15" hidden="false" customHeight="false" outlineLevel="0" collapsed="false">
      <c r="A67" s="115"/>
      <c r="B67" s="111"/>
      <c r="D67" s="50"/>
      <c r="E67" s="112"/>
      <c r="F67" s="66"/>
      <c r="G67" s="66"/>
    </row>
    <row r="68" customFormat="false" ht="15" hidden="false" customHeight="false" outlineLevel="0" collapsed="false">
      <c r="A68" s="113"/>
      <c r="B68" s="111"/>
      <c r="C68" s="50"/>
      <c r="D68" s="50"/>
      <c r="E68" s="50"/>
      <c r="F68" s="114"/>
    </row>
    <row r="69" customFormat="false" ht="15" hidden="false" customHeight="false" outlineLevel="0" collapsed="false">
      <c r="A69" s="110"/>
      <c r="B69" s="111"/>
      <c r="C69" s="50"/>
      <c r="D69" s="50"/>
      <c r="E69" s="50"/>
      <c r="F69" s="114"/>
    </row>
    <row r="70" customFormat="false" ht="15" hidden="false" customHeight="false" outlineLevel="0" collapsed="false">
      <c r="A70" s="110"/>
      <c r="B70" s="111"/>
      <c r="C70" s="50"/>
      <c r="D70" s="50"/>
      <c r="E70" s="50"/>
      <c r="F70" s="114"/>
    </row>
    <row r="71" customFormat="false" ht="15" hidden="false" customHeight="false" outlineLevel="0" collapsed="false">
      <c r="A71" s="110"/>
      <c r="B71" s="111"/>
      <c r="C71" s="50"/>
      <c r="D71" s="50"/>
      <c r="E71" s="50"/>
      <c r="F71" s="114"/>
    </row>
    <row r="72" customFormat="false" ht="15" hidden="false" customHeight="false" outlineLevel="0" collapsed="false">
      <c r="A72" s="110"/>
      <c r="B72" s="111"/>
      <c r="C72" s="50"/>
      <c r="D72" s="50"/>
      <c r="E72" s="50"/>
      <c r="F72" s="114"/>
    </row>
    <row r="73" customFormat="false" ht="15" hidden="false" customHeight="false" outlineLevel="0" collapsed="false">
      <c r="A73" s="110"/>
      <c r="B73" s="111"/>
      <c r="C73" s="50"/>
      <c r="D73" s="50"/>
      <c r="E73" s="50"/>
      <c r="F73" s="114"/>
    </row>
    <row r="74" customFormat="false" ht="15" hidden="false" customHeight="false" outlineLevel="0" collapsed="false">
      <c r="A74" s="110"/>
      <c r="B74" s="111"/>
      <c r="C74" s="50"/>
      <c r="D74" s="50"/>
      <c r="E74" s="50"/>
      <c r="F74" s="114"/>
    </row>
    <row r="75" customFormat="false" ht="15" hidden="false" customHeight="false" outlineLevel="0" collapsed="false">
      <c r="A75" s="110"/>
      <c r="B75" s="111"/>
      <c r="C75" s="50"/>
      <c r="D75" s="50"/>
      <c r="E75" s="50"/>
      <c r="F75" s="114"/>
    </row>
    <row r="76" customFormat="false" ht="15" hidden="false" customHeight="false" outlineLevel="0" collapsed="false">
      <c r="A76" s="110"/>
      <c r="B76" s="111"/>
      <c r="C76" s="50"/>
      <c r="D76" s="50"/>
      <c r="E76" s="50"/>
      <c r="F76" s="114"/>
    </row>
    <row r="77" customFormat="false" ht="15" hidden="false" customHeight="false" outlineLevel="0" collapsed="false">
      <c r="A77" s="110"/>
      <c r="B77" s="111"/>
      <c r="C77" s="50"/>
      <c r="D77" s="50"/>
      <c r="E77" s="50"/>
      <c r="F77" s="114"/>
    </row>
    <row r="78" customFormat="false" ht="15" hidden="false" customHeight="false" outlineLevel="0" collapsed="false">
      <c r="A78" s="110"/>
      <c r="B78" s="111"/>
      <c r="C78" s="50"/>
      <c r="D78" s="50"/>
      <c r="E78" s="50"/>
      <c r="F78" s="114"/>
    </row>
    <row r="79" customFormat="false" ht="15" hidden="false" customHeight="false" outlineLevel="0" collapsed="false">
      <c r="A79" s="110"/>
      <c r="B79" s="111"/>
      <c r="C79" s="50"/>
      <c r="D79" s="50"/>
      <c r="E79" s="50"/>
      <c r="F79" s="114"/>
    </row>
    <row r="80" customFormat="false" ht="15" hidden="false" customHeight="false" outlineLevel="0" collapsed="false">
      <c r="A80" s="110"/>
      <c r="B80" s="111"/>
      <c r="C80" s="50"/>
      <c r="D80" s="50"/>
      <c r="E80" s="50"/>
      <c r="F80" s="114"/>
    </row>
    <row r="81" customFormat="false" ht="15" hidden="false" customHeight="false" outlineLevel="0" collapsed="false">
      <c r="A81" s="110"/>
      <c r="B81" s="111"/>
      <c r="C81" s="50"/>
      <c r="D81" s="50"/>
      <c r="E81" s="50"/>
      <c r="F81" s="114"/>
    </row>
  </sheetData>
  <mergeCells count="4">
    <mergeCell ref="C2:D2"/>
    <mergeCell ref="C3:E3"/>
    <mergeCell ref="C4:E4"/>
    <mergeCell ref="A62:F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71"/>
    <col collapsed="false" customWidth="true" hidden="false" outlineLevel="0" max="4" min="3" style="0" width="20.7"/>
    <col collapsed="false" customWidth="true" hidden="false" outlineLevel="0" max="5" min="5" style="0" width="35.7"/>
    <col collapsed="false" customWidth="true" hidden="false" outlineLevel="0" max="6" min="6" style="0" width="15.7"/>
    <col collapsed="false" customWidth="true" hidden="true" outlineLevel="0" max="7" min="7" style="0" width="11.42"/>
  </cols>
  <sheetData>
    <row r="2" customFormat="false" ht="27.75" hidden="false" customHeight="false" outlineLevel="0" collapsed="false">
      <c r="C2" s="88" t="s">
        <v>69</v>
      </c>
      <c r="D2" s="88"/>
    </row>
    <row r="3" customFormat="false" ht="15" hidden="false" customHeight="false" outlineLevel="0" collapsed="false">
      <c r="C3" s="89" t="s">
        <v>70</v>
      </c>
      <c r="D3" s="89"/>
      <c r="E3" s="89"/>
    </row>
    <row r="4" customFormat="false" ht="12.75" hidden="false" customHeight="false" outlineLevel="0" collapsed="false">
      <c r="C4" s="90"/>
      <c r="D4" s="90"/>
      <c r="E4" s="90"/>
    </row>
    <row r="5" customFormat="false" ht="15" hidden="false" customHeight="false" outlineLevel="0" collapsed="false">
      <c r="C5" s="91" t="str">
        <f aca="false">Anmeldung!C3</f>
        <v>Firmenpokal mit KW GK</v>
      </c>
      <c r="E5" s="92"/>
      <c r="F5" s="93"/>
    </row>
    <row r="6" customFormat="false" ht="12.75" hidden="false" customHeight="false" outlineLevel="0" collapsed="false">
      <c r="C6" s="68" t="str">
        <f aca="false">Anmeldung!C4</f>
        <v>20 Schuss</v>
      </c>
      <c r="D6" s="94"/>
      <c r="E6" s="94"/>
      <c r="F6" s="95"/>
      <c r="G6" s="95"/>
    </row>
    <row r="7" customFormat="false" ht="12.75" hidden="false" customHeight="false" outlineLevel="0" collapsed="false">
      <c r="C7" s="68"/>
      <c r="D7" s="94"/>
      <c r="E7" s="94"/>
      <c r="F7" s="95"/>
      <c r="G7" s="95"/>
    </row>
    <row r="9" customFormat="false" ht="23.25" hidden="false" customHeight="false" outlineLevel="0" collapsed="false">
      <c r="C9" s="96" t="s">
        <v>71</v>
      </c>
      <c r="E9" s="97" t="s">
        <v>3</v>
      </c>
      <c r="F9" s="98" t="n">
        <f aca="false">Anmeldung!K3</f>
        <v>43127</v>
      </c>
    </row>
    <row r="10" customFormat="false" ht="18" hidden="false" customHeight="false" outlineLevel="0" collapsed="false">
      <c r="C10" s="99"/>
      <c r="E10" s="100"/>
      <c r="F10" s="101"/>
    </row>
    <row r="11" customFormat="false" ht="18" hidden="false" customHeight="false" outlineLevel="0" collapsed="false">
      <c r="C11" s="99"/>
      <c r="E11" s="100"/>
      <c r="F11" s="101"/>
    </row>
    <row r="12" customFormat="false" ht="12.75" hidden="false" customHeight="false" outlineLevel="0" collapsed="false">
      <c r="F12" s="102"/>
      <c r="G12" s="103"/>
    </row>
    <row r="13" s="109" customFormat="true" ht="45" hidden="false" customHeight="true" outlineLevel="0" collapsed="false">
      <c r="A13" s="104" t="s">
        <v>72</v>
      </c>
      <c r="B13" s="105" t="s">
        <v>15</v>
      </c>
      <c r="C13" s="106" t="s">
        <v>16</v>
      </c>
      <c r="D13" s="107"/>
      <c r="E13" s="106" t="s">
        <v>22</v>
      </c>
      <c r="F13" s="104" t="s">
        <v>73</v>
      </c>
    </row>
    <row r="14" customFormat="false" ht="15" hidden="false" customHeight="false" outlineLevel="0" collapsed="false">
      <c r="A14" s="110" t="n">
        <v>1</v>
      </c>
      <c r="B14" s="111"/>
      <c r="C14" s="50" t="str">
        <f aca="false">Anmeldung!B25</f>
        <v>Zschau</v>
      </c>
      <c r="D14" s="50" t="str">
        <f aca="false">Anmeldung!C25</f>
        <v>Christian</v>
      </c>
      <c r="E14" s="50" t="str">
        <f aca="false">Anmeldung!H25</f>
        <v>Sehma</v>
      </c>
      <c r="F14" s="112" t="n">
        <f aca="false">Ringauswertung!Q24</f>
        <v>162</v>
      </c>
    </row>
    <row r="15" customFormat="false" ht="15" hidden="false" customHeight="false" outlineLevel="0" collapsed="false">
      <c r="A15" s="110" t="n">
        <v>2</v>
      </c>
      <c r="B15" s="111"/>
      <c r="C15" s="50" t="str">
        <f aca="false">Anmeldung!B20</f>
        <v>von Falkenburg</v>
      </c>
      <c r="D15" s="50" t="str">
        <f aca="false">Anmeldung!C20</f>
        <v>Elisabeth</v>
      </c>
      <c r="E15" s="50" t="str">
        <f aca="false">Anmeldung!H20</f>
        <v>Gast</v>
      </c>
      <c r="F15" s="112" t="n">
        <f aca="false">Ringauswertung!Q19</f>
        <v>0</v>
      </c>
    </row>
    <row r="16" customFormat="false" ht="15" hidden="false" customHeight="false" outlineLevel="0" collapsed="false">
      <c r="A16" s="110" t="n">
        <v>3</v>
      </c>
      <c r="B16" s="111"/>
      <c r="C16" s="50" t="str">
        <f aca="false">Anmeldung!B26</f>
        <v>Süß</v>
      </c>
      <c r="D16" s="50" t="str">
        <f aca="false">Anmeldung!C26</f>
        <v>Frank</v>
      </c>
      <c r="E16" s="50" t="str">
        <f aca="false">Anmeldung!H26</f>
        <v>K. May</v>
      </c>
      <c r="F16" s="112" t="n">
        <f aca="false">Ringauswertung!Q25</f>
        <v>132</v>
      </c>
    </row>
    <row r="17" customFormat="false" ht="15" hidden="false" customHeight="false" outlineLevel="0" collapsed="false">
      <c r="A17" s="110" t="n">
        <v>4</v>
      </c>
      <c r="B17" s="111"/>
      <c r="C17" s="50" t="n">
        <f aca="false">Anmeldung!B36</f>
        <v>0</v>
      </c>
      <c r="D17" s="50" t="n">
        <f aca="false">Anmeldung!C36</f>
        <v>0</v>
      </c>
      <c r="E17" s="50" t="n">
        <f aca="false">Anmeldung!H36</f>
        <v>0</v>
      </c>
      <c r="F17" s="112"/>
    </row>
    <row r="18" customFormat="false" ht="15" hidden="false" customHeight="false" outlineLevel="0" collapsed="false">
      <c r="A18" s="110" t="n">
        <v>5</v>
      </c>
      <c r="B18" s="111"/>
      <c r="C18" s="50" t="n">
        <f aca="false">Anmeldung!B37</f>
        <v>0</v>
      </c>
      <c r="D18" s="50" t="n">
        <f aca="false">Anmeldung!C37</f>
        <v>0</v>
      </c>
      <c r="E18" s="50" t="n">
        <f aca="false">Anmeldung!H37</f>
        <v>0</v>
      </c>
      <c r="F18" s="112"/>
    </row>
    <row r="19" customFormat="false" ht="15" hidden="false" customHeight="false" outlineLevel="0" collapsed="false">
      <c r="A19" s="110" t="n">
        <v>6</v>
      </c>
      <c r="B19" s="111"/>
      <c r="C19" s="50" t="str">
        <f aca="false">Anmeldung!B22</f>
        <v>Zießler</v>
      </c>
      <c r="D19" s="50" t="str">
        <f aca="false">Anmeldung!C22</f>
        <v>Johannes</v>
      </c>
      <c r="E19" s="50" t="str">
        <f aca="false">Anmeldung!H22</f>
        <v>PSG Aff.</v>
      </c>
      <c r="F19" s="112" t="n">
        <f aca="false">Ringauswertung!Q21</f>
        <v>66</v>
      </c>
    </row>
    <row r="20" customFormat="false" ht="15" hidden="false" customHeight="false" outlineLevel="0" collapsed="false">
      <c r="A20" s="110" t="n">
        <v>7</v>
      </c>
      <c r="B20" s="111"/>
      <c r="C20" s="50" t="str">
        <f aca="false">Anmeldung!B11</f>
        <v>Börner</v>
      </c>
      <c r="D20" s="50" t="str">
        <f aca="false">Anmeldung!C11</f>
        <v>Ivonne</v>
      </c>
      <c r="E20" s="50" t="str">
        <f aca="false">Anmeldung!H11</f>
        <v>SMJ</v>
      </c>
      <c r="F20" s="112" t="n">
        <f aca="false">Ringauswertung!Q10</f>
        <v>0</v>
      </c>
    </row>
    <row r="21" customFormat="false" ht="15" hidden="false" customHeight="false" outlineLevel="0" collapsed="false">
      <c r="A21" s="113"/>
      <c r="B21" s="111"/>
      <c r="C21" s="50"/>
      <c r="D21" s="50"/>
      <c r="E21" s="50"/>
      <c r="F21" s="114"/>
    </row>
    <row r="22" customFormat="false" ht="15" hidden="false" customHeight="false" outlineLevel="0" collapsed="false">
      <c r="A22" s="113" t="s">
        <v>84</v>
      </c>
      <c r="B22" s="113"/>
      <c r="C22" s="113"/>
      <c r="D22" s="113"/>
      <c r="E22" s="113"/>
      <c r="F22" s="113"/>
    </row>
    <row r="23" customFormat="false" ht="15" hidden="false" customHeight="false" outlineLevel="0" collapsed="false">
      <c r="A23" s="113"/>
      <c r="B23" s="111"/>
      <c r="D23" s="50"/>
    </row>
    <row r="24" customFormat="false" ht="15" hidden="false" customHeight="false" outlineLevel="0" collapsed="false">
      <c r="A24" s="113"/>
      <c r="B24" s="111"/>
      <c r="C24" s="50"/>
      <c r="D24" s="50"/>
      <c r="E24" s="50"/>
      <c r="F24" s="114"/>
    </row>
    <row r="25" customFormat="false" ht="15" hidden="false" customHeight="false" outlineLevel="0" collapsed="false">
      <c r="A25" s="113"/>
      <c r="B25" s="111"/>
      <c r="C25" s="50"/>
      <c r="D25" s="50"/>
      <c r="E25" s="50"/>
      <c r="F25" s="114"/>
    </row>
    <row r="26" customFormat="false" ht="15" hidden="false" customHeight="false" outlineLevel="0" collapsed="false">
      <c r="A26" s="113"/>
      <c r="B26" s="111"/>
      <c r="C26" s="50"/>
      <c r="D26" s="50"/>
      <c r="E26" s="50"/>
      <c r="F26" s="114"/>
    </row>
    <row r="27" customFormat="false" ht="15" hidden="false" customHeight="false" outlineLevel="0" collapsed="false">
      <c r="A27" s="115"/>
      <c r="B27" s="111"/>
      <c r="D27" s="50"/>
      <c r="E27" s="112"/>
      <c r="F27" s="66"/>
      <c r="G27" s="66"/>
    </row>
    <row r="28" customFormat="false" ht="15" hidden="false" customHeight="false" outlineLevel="0" collapsed="false">
      <c r="A28" s="113"/>
      <c r="B28" s="111"/>
      <c r="C28" s="50"/>
      <c r="D28" s="50"/>
      <c r="E28" s="50"/>
      <c r="F28" s="114"/>
    </row>
    <row r="29" customFormat="false" ht="15" hidden="false" customHeight="false" outlineLevel="0" collapsed="false">
      <c r="A29" s="110"/>
      <c r="B29" s="111"/>
      <c r="C29" s="50"/>
      <c r="D29" s="50"/>
      <c r="E29" s="50"/>
      <c r="F29" s="114"/>
    </row>
    <row r="30" customFormat="false" ht="15" hidden="false" customHeight="false" outlineLevel="0" collapsed="false">
      <c r="A30" s="110"/>
      <c r="B30" s="111"/>
      <c r="C30" s="50"/>
      <c r="D30" s="50"/>
      <c r="E30" s="50"/>
      <c r="F30" s="114"/>
    </row>
    <row r="31" customFormat="false" ht="15" hidden="false" customHeight="false" outlineLevel="0" collapsed="false">
      <c r="A31" s="110"/>
      <c r="B31" s="111"/>
      <c r="C31" s="50"/>
      <c r="D31" s="50"/>
      <c r="E31" s="50"/>
      <c r="F31" s="114"/>
    </row>
    <row r="32" customFormat="false" ht="15" hidden="false" customHeight="false" outlineLevel="0" collapsed="false">
      <c r="A32" s="110"/>
      <c r="B32" s="111"/>
      <c r="C32" s="50"/>
      <c r="D32" s="50"/>
      <c r="E32" s="50"/>
      <c r="F32" s="114"/>
    </row>
    <row r="33" customFormat="false" ht="15" hidden="false" customHeight="false" outlineLevel="0" collapsed="false">
      <c r="A33" s="110"/>
      <c r="B33" s="111"/>
      <c r="C33" s="50"/>
      <c r="D33" s="50"/>
      <c r="E33" s="50"/>
      <c r="F33" s="114"/>
    </row>
    <row r="34" customFormat="false" ht="15" hidden="false" customHeight="false" outlineLevel="0" collapsed="false">
      <c r="A34" s="110"/>
      <c r="B34" s="111"/>
      <c r="C34" s="50"/>
      <c r="D34" s="50"/>
      <c r="E34" s="50"/>
      <c r="F34" s="114"/>
    </row>
    <row r="35" customFormat="false" ht="15" hidden="false" customHeight="false" outlineLevel="0" collapsed="false">
      <c r="A35" s="110"/>
      <c r="B35" s="111"/>
      <c r="C35" s="50"/>
      <c r="D35" s="50"/>
      <c r="E35" s="50"/>
      <c r="F35" s="114"/>
    </row>
    <row r="36" customFormat="false" ht="15" hidden="false" customHeight="false" outlineLevel="0" collapsed="false">
      <c r="A36" s="110"/>
      <c r="B36" s="111"/>
      <c r="C36" s="50"/>
      <c r="D36" s="50"/>
      <c r="E36" s="50"/>
      <c r="F36" s="114"/>
    </row>
    <row r="37" customFormat="false" ht="15" hidden="false" customHeight="false" outlineLevel="0" collapsed="false">
      <c r="A37" s="110"/>
      <c r="B37" s="111"/>
      <c r="C37" s="50"/>
      <c r="D37" s="50"/>
      <c r="E37" s="50"/>
      <c r="F37" s="114"/>
    </row>
    <row r="38" customFormat="false" ht="15" hidden="false" customHeight="false" outlineLevel="0" collapsed="false">
      <c r="A38" s="110"/>
      <c r="B38" s="111"/>
      <c r="C38" s="50"/>
      <c r="D38" s="50"/>
      <c r="E38" s="50"/>
      <c r="F38" s="114"/>
    </row>
    <row r="39" customFormat="false" ht="15" hidden="false" customHeight="false" outlineLevel="0" collapsed="false">
      <c r="A39" s="110"/>
      <c r="B39" s="111"/>
      <c r="C39" s="50"/>
      <c r="D39" s="50"/>
      <c r="E39" s="50"/>
      <c r="F39" s="114"/>
    </row>
    <row r="40" customFormat="false" ht="15" hidden="false" customHeight="false" outlineLevel="0" collapsed="false">
      <c r="A40" s="110"/>
      <c r="B40" s="111"/>
      <c r="C40" s="50"/>
      <c r="D40" s="50"/>
      <c r="E40" s="50"/>
      <c r="F40" s="114"/>
    </row>
    <row r="41" customFormat="false" ht="15" hidden="false" customHeight="false" outlineLevel="0" collapsed="false">
      <c r="A41" s="110"/>
      <c r="B41" s="111"/>
      <c r="C41" s="50"/>
      <c r="D41" s="50"/>
      <c r="E41" s="50"/>
      <c r="F41" s="114"/>
    </row>
  </sheetData>
  <mergeCells count="4">
    <mergeCell ref="C2:D2"/>
    <mergeCell ref="C3:E3"/>
    <mergeCell ref="C4:E4"/>
    <mergeCell ref="A22:F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K-Leitung
Uwe Metzner
Kampfrichter&amp;RLeiter der Auswertung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71"/>
    <col collapsed="false" customWidth="true" hidden="false" outlineLevel="0" max="4" min="3" style="0" width="20.7"/>
    <col collapsed="false" customWidth="true" hidden="false" outlineLevel="0" max="5" min="5" style="0" width="35.7"/>
    <col collapsed="false" customWidth="true" hidden="false" outlineLevel="0" max="6" min="6" style="66" width="15.7"/>
    <col collapsed="false" customWidth="true" hidden="true" outlineLevel="0" max="7" min="7" style="0" width="11.42"/>
  </cols>
  <sheetData>
    <row r="2" customFormat="false" ht="27.75" hidden="false" customHeight="false" outlineLevel="0" collapsed="false">
      <c r="C2" s="88" t="s">
        <v>69</v>
      </c>
      <c r="D2" s="88"/>
    </row>
    <row r="3" customFormat="false" ht="15" hidden="false" customHeight="false" outlineLevel="0" collapsed="false">
      <c r="C3" s="89" t="s">
        <v>70</v>
      </c>
      <c r="D3" s="89"/>
      <c r="E3" s="89"/>
    </row>
    <row r="4" customFormat="false" ht="12.75" hidden="false" customHeight="false" outlineLevel="0" collapsed="false">
      <c r="C4" s="90"/>
      <c r="D4" s="90"/>
      <c r="E4" s="90"/>
    </row>
    <row r="5" customFormat="false" ht="15" hidden="false" customHeight="false" outlineLevel="0" collapsed="false">
      <c r="C5" s="91" t="str">
        <f aca="false">Anmeldung!C3</f>
        <v>Firmenpokal mit KW GK</v>
      </c>
      <c r="E5" s="92"/>
      <c r="F5" s="116"/>
    </row>
    <row r="6" customFormat="false" ht="12.75" hidden="false" customHeight="false" outlineLevel="0" collapsed="false">
      <c r="C6" s="68" t="str">
        <f aca="false">Anmeldung!C4</f>
        <v>20 Schuss</v>
      </c>
      <c r="D6" s="94"/>
      <c r="E6" s="94"/>
      <c r="F6" s="117"/>
      <c r="G6" s="95"/>
    </row>
    <row r="7" customFormat="false" ht="12.75" hidden="false" customHeight="false" outlineLevel="0" collapsed="false">
      <c r="C7" s="68"/>
      <c r="D7" s="94"/>
      <c r="E7" s="94"/>
      <c r="F7" s="117"/>
      <c r="G7" s="95"/>
    </row>
    <row r="9" customFormat="false" ht="23.25" hidden="false" customHeight="false" outlineLevel="0" collapsed="false">
      <c r="C9" s="96" t="s">
        <v>85</v>
      </c>
      <c r="E9" s="97" t="s">
        <v>3</v>
      </c>
      <c r="F9" s="118" t="n">
        <f aca="false">Anmeldung!K3</f>
        <v>43127</v>
      </c>
    </row>
    <row r="10" customFormat="false" ht="18" hidden="false" customHeight="false" outlineLevel="0" collapsed="false">
      <c r="C10" s="99"/>
      <c r="E10" s="100"/>
      <c r="F10" s="119"/>
    </row>
    <row r="11" customFormat="false" ht="18" hidden="false" customHeight="false" outlineLevel="0" collapsed="false">
      <c r="C11" s="99"/>
      <c r="E11" s="100"/>
      <c r="F11" s="119"/>
    </row>
    <row r="12" customFormat="false" ht="12.75" hidden="false" customHeight="false" outlineLevel="0" collapsed="false">
      <c r="F12" s="120"/>
      <c r="G12" s="103"/>
    </row>
    <row r="13" s="109" customFormat="true" ht="45" hidden="false" customHeight="true" outlineLevel="0" collapsed="false">
      <c r="A13" s="104" t="s">
        <v>72</v>
      </c>
      <c r="B13" s="105" t="s">
        <v>15</v>
      </c>
      <c r="C13" s="106" t="s">
        <v>16</v>
      </c>
      <c r="D13" s="107"/>
      <c r="E13" s="106" t="s">
        <v>22</v>
      </c>
      <c r="F13" s="108" t="s">
        <v>73</v>
      </c>
    </row>
    <row r="14" customFormat="false" ht="15" hidden="false" customHeight="true" outlineLevel="0" collapsed="false">
      <c r="A14" s="110" t="n">
        <v>1</v>
      </c>
      <c r="B14" s="111" t="n">
        <f aca="false">Anmeldung!A10</f>
        <v>1</v>
      </c>
      <c r="C14" s="50" t="str">
        <f aca="false">Anmeldung!B10</f>
        <v>Börner</v>
      </c>
      <c r="D14" s="50" t="str">
        <f aca="false">Anmeldung!C10</f>
        <v>Marko</v>
      </c>
      <c r="E14" s="50" t="str">
        <f aca="false">Anmeldung!H10</f>
        <v>SMJ</v>
      </c>
      <c r="F14" s="112" t="n">
        <f aca="false">Ringauswertung!Q9</f>
        <v>75</v>
      </c>
    </row>
    <row r="15" customFormat="false" ht="15" hidden="false" customHeight="false" outlineLevel="0" collapsed="false">
      <c r="A15" s="110" t="n">
        <v>2</v>
      </c>
      <c r="B15" s="111" t="n">
        <f aca="false">Anmeldung!A11</f>
        <v>2</v>
      </c>
      <c r="C15" s="50" t="str">
        <f aca="false">Anmeldung!B11</f>
        <v>Börner</v>
      </c>
      <c r="D15" s="50" t="str">
        <f aca="false">Anmeldung!C11</f>
        <v>Ivonne</v>
      </c>
      <c r="E15" s="50" t="str">
        <f aca="false">Anmeldung!H11</f>
        <v>SMJ</v>
      </c>
      <c r="F15" s="112" t="n">
        <f aca="false">Ringauswertung!Q10</f>
        <v>0</v>
      </c>
    </row>
    <row r="16" customFormat="false" ht="15" hidden="false" customHeight="false" outlineLevel="0" collapsed="false">
      <c r="A16" s="110" t="n">
        <v>3</v>
      </c>
      <c r="B16" s="111" t="n">
        <f aca="false">Anmeldung!A12</f>
        <v>3</v>
      </c>
      <c r="C16" s="50" t="str">
        <f aca="false">Anmeldung!B12</f>
        <v>Weise</v>
      </c>
      <c r="D16" s="50" t="str">
        <f aca="false">Anmeldung!C12</f>
        <v>Christian</v>
      </c>
      <c r="E16" s="50" t="str">
        <f aca="false">Anmeldung!H12</f>
        <v>SMJ</v>
      </c>
      <c r="F16" s="112" t="n">
        <f aca="false">Ringauswertung!Q11</f>
        <v>85</v>
      </c>
    </row>
    <row r="17" customFormat="false" ht="15" hidden="false" customHeight="false" outlineLevel="0" collapsed="false">
      <c r="A17" s="110" t="n">
        <v>4</v>
      </c>
      <c r="B17" s="111" t="n">
        <f aca="false">Anmeldung!A13</f>
        <v>4</v>
      </c>
      <c r="C17" s="50" t="str">
        <f aca="false">Anmeldung!B13</f>
        <v>Schilling</v>
      </c>
      <c r="D17" s="50" t="str">
        <f aca="false">Anmeldung!C13</f>
        <v>Torsten</v>
      </c>
      <c r="E17" s="50" t="str">
        <f aca="false">Anmeldung!H13</f>
        <v>SV Lucky</v>
      </c>
      <c r="F17" s="112" t="n">
        <f aca="false">Ringauswertung!Q12</f>
        <v>0</v>
      </c>
    </row>
    <row r="18" customFormat="false" ht="15" hidden="false" customHeight="false" outlineLevel="0" collapsed="false">
      <c r="A18" s="110" t="n">
        <v>5</v>
      </c>
      <c r="B18" s="111" t="n">
        <f aca="false">Anmeldung!A14</f>
        <v>5</v>
      </c>
      <c r="C18" s="50" t="str">
        <f aca="false">Anmeldung!B14</f>
        <v>Richter</v>
      </c>
      <c r="D18" s="50" t="str">
        <f aca="false">Anmeldung!C14</f>
        <v>Maik</v>
      </c>
      <c r="E18" s="50" t="str">
        <f aca="false">Anmeldung!H14</f>
        <v>GSJV</v>
      </c>
      <c r="F18" s="112" t="n">
        <f aca="false">Ringauswertung!Q13</f>
        <v>0</v>
      </c>
    </row>
    <row r="19" customFormat="false" ht="15" hidden="false" customHeight="false" outlineLevel="0" collapsed="false">
      <c r="A19" s="110" t="n">
        <v>6</v>
      </c>
      <c r="B19" s="111" t="n">
        <f aca="false">Anmeldung!A15</f>
        <v>6</v>
      </c>
      <c r="C19" s="50" t="str">
        <f aca="false">Anmeldung!B15</f>
        <v>Weber</v>
      </c>
      <c r="D19" s="50" t="str">
        <f aca="false">Anmeldung!C15</f>
        <v>Frank</v>
      </c>
      <c r="E19" s="50" t="str">
        <f aca="false">Anmeldung!H15</f>
        <v>GSJV</v>
      </c>
      <c r="F19" s="112" t="n">
        <f aca="false">Ringauswertung!Q14</f>
        <v>132</v>
      </c>
    </row>
    <row r="20" customFormat="false" ht="15" hidden="false" customHeight="false" outlineLevel="0" collapsed="false">
      <c r="A20" s="110" t="n">
        <v>7</v>
      </c>
      <c r="B20" s="111" t="n">
        <f aca="false">Anmeldung!A16</f>
        <v>7</v>
      </c>
      <c r="C20" s="50" t="str">
        <f aca="false">Anmeldung!B16</f>
        <v>Börner</v>
      </c>
      <c r="D20" s="50" t="str">
        <f aca="false">Anmeldung!C16</f>
        <v>Ivonne</v>
      </c>
      <c r="E20" s="50" t="str">
        <f aca="false">Anmeldung!H16</f>
        <v>SMJ</v>
      </c>
      <c r="F20" s="112" t="n">
        <f aca="false">Ringauswertung!Q15</f>
        <v>49</v>
      </c>
    </row>
    <row r="21" customFormat="false" ht="15" hidden="false" customHeight="false" outlineLevel="0" collapsed="false">
      <c r="A21" s="110" t="n">
        <v>8</v>
      </c>
      <c r="B21" s="111" t="n">
        <f aca="false">Anmeldung!A17</f>
        <v>8</v>
      </c>
      <c r="C21" s="50" t="str">
        <f aca="false">Anmeldung!B17</f>
        <v>Schilling</v>
      </c>
      <c r="D21" s="50" t="str">
        <f aca="false">Anmeldung!C17</f>
        <v>Torsten</v>
      </c>
      <c r="E21" s="50" t="str">
        <f aca="false">Anmeldung!H17</f>
        <v>SV Lucky</v>
      </c>
      <c r="F21" s="112" t="n">
        <f aca="false">Ringauswertung!Q16</f>
        <v>147</v>
      </c>
    </row>
    <row r="22" customFormat="false" ht="15" hidden="false" customHeight="false" outlineLevel="0" collapsed="false">
      <c r="A22" s="110" t="n">
        <v>9</v>
      </c>
      <c r="B22" s="111" t="n">
        <f aca="false">Anmeldung!A18</f>
        <v>9</v>
      </c>
      <c r="C22" s="50" t="str">
        <f aca="false">Anmeldung!B18</f>
        <v>Forberger</v>
      </c>
      <c r="D22" s="50" t="str">
        <f aca="false">Anmeldung!C18</f>
        <v>Frank</v>
      </c>
      <c r="E22" s="50" t="str">
        <f aca="false">Anmeldung!H18</f>
        <v>SV Wü.</v>
      </c>
      <c r="F22" s="112" t="n">
        <f aca="false">Ringauswertung!Q17</f>
        <v>84</v>
      </c>
    </row>
    <row r="23" customFormat="false" ht="15" hidden="false" customHeight="false" outlineLevel="0" collapsed="false">
      <c r="A23" s="110" t="n">
        <v>10</v>
      </c>
      <c r="B23" s="111" t="n">
        <f aca="false">Anmeldung!A19</f>
        <v>10</v>
      </c>
      <c r="C23" s="50" t="str">
        <f aca="false">Anmeldung!B19</f>
        <v>Neuber</v>
      </c>
      <c r="D23" s="50" t="str">
        <f aca="false">Anmeldung!C19</f>
        <v>Peter</v>
      </c>
      <c r="E23" s="50" t="str">
        <f aca="false">Anmeldung!H19</f>
        <v>BDMP</v>
      </c>
      <c r="F23" s="112" t="n">
        <f aca="false">Ringauswertung!Q18</f>
        <v>52</v>
      </c>
    </row>
    <row r="24" customFormat="false" ht="15" hidden="false" customHeight="false" outlineLevel="0" collapsed="false">
      <c r="A24" s="110" t="n">
        <v>11</v>
      </c>
      <c r="B24" s="111" t="n">
        <f aca="false">Anmeldung!A20</f>
        <v>11</v>
      </c>
      <c r="C24" s="50" t="str">
        <f aca="false">Anmeldung!B20</f>
        <v>von Falkenburg</v>
      </c>
      <c r="D24" s="50" t="str">
        <f aca="false">Anmeldung!C20</f>
        <v>Elisabeth</v>
      </c>
      <c r="E24" s="50" t="str">
        <f aca="false">Anmeldung!H20</f>
        <v>Gast</v>
      </c>
      <c r="F24" s="112" t="n">
        <f aca="false">Ringauswertung!Q19</f>
        <v>0</v>
      </c>
    </row>
    <row r="25" customFormat="false" ht="15" hidden="false" customHeight="false" outlineLevel="0" collapsed="false">
      <c r="A25" s="110" t="n">
        <v>12</v>
      </c>
      <c r="B25" s="111" t="n">
        <f aca="false">Anmeldung!A21</f>
        <v>12</v>
      </c>
      <c r="C25" s="50" t="str">
        <f aca="false">Anmeldung!B21</f>
        <v>Dänel</v>
      </c>
      <c r="D25" s="50" t="str">
        <f aca="false">Anmeldung!C21</f>
        <v>Ronny</v>
      </c>
      <c r="E25" s="50" t="str">
        <f aca="false">Anmeldung!H21</f>
        <v>Gast</v>
      </c>
      <c r="F25" s="112" t="n">
        <f aca="false">Ringauswertung!Q20</f>
        <v>0</v>
      </c>
    </row>
    <row r="26" customFormat="false" ht="15" hidden="false" customHeight="false" outlineLevel="0" collapsed="false">
      <c r="A26" s="110" t="n">
        <v>13</v>
      </c>
      <c r="B26" s="111" t="n">
        <f aca="false">Anmeldung!A22</f>
        <v>13</v>
      </c>
      <c r="C26" s="50" t="str">
        <f aca="false">Anmeldung!B22</f>
        <v>Zießler</v>
      </c>
      <c r="D26" s="50" t="str">
        <f aca="false">Anmeldung!C22</f>
        <v>Johannes</v>
      </c>
      <c r="E26" s="50" t="str">
        <f aca="false">Anmeldung!H22</f>
        <v>PSG Aff.</v>
      </c>
      <c r="F26" s="112" t="n">
        <f aca="false">Ringauswertung!Q21</f>
        <v>66</v>
      </c>
    </row>
    <row r="27" customFormat="false" ht="15" hidden="false" customHeight="false" outlineLevel="0" collapsed="false">
      <c r="A27" s="110" t="n">
        <v>14</v>
      </c>
      <c r="B27" s="111" t="n">
        <f aca="false">Anmeldung!A23</f>
        <v>14</v>
      </c>
      <c r="C27" s="50" t="str">
        <f aca="false">Anmeldung!B23</f>
        <v>Süß</v>
      </c>
      <c r="D27" s="50" t="str">
        <f aca="false">Anmeldung!C23</f>
        <v>Frank</v>
      </c>
      <c r="E27" s="50" t="str">
        <f aca="false">Anmeldung!H23</f>
        <v>K. May</v>
      </c>
      <c r="F27" s="112" t="n">
        <f aca="false">Ringauswertung!Q22</f>
        <v>0</v>
      </c>
    </row>
    <row r="28" customFormat="false" ht="15" hidden="false" customHeight="false" outlineLevel="0" collapsed="false">
      <c r="A28" s="110" t="n">
        <v>15</v>
      </c>
      <c r="B28" s="111" t="n">
        <f aca="false">Anmeldung!A24</f>
        <v>15</v>
      </c>
      <c r="C28" s="50" t="str">
        <f aca="false">Anmeldung!B24</f>
        <v>Richter</v>
      </c>
      <c r="D28" s="50" t="str">
        <f aca="false">Anmeldung!C24</f>
        <v>Maik</v>
      </c>
      <c r="E28" s="50" t="str">
        <f aca="false">Anmeldung!H24</f>
        <v>GSJV</v>
      </c>
      <c r="F28" s="112" t="n">
        <f aca="false">Ringauswertung!Q23</f>
        <v>110</v>
      </c>
    </row>
    <row r="29" customFormat="false" ht="15" hidden="false" customHeight="false" outlineLevel="0" collapsed="false">
      <c r="A29" s="110" t="n">
        <v>16</v>
      </c>
      <c r="B29" s="111" t="n">
        <f aca="false">Anmeldung!A25</f>
        <v>16</v>
      </c>
      <c r="C29" s="50" t="str">
        <f aca="false">Anmeldung!B25</f>
        <v>Zschau</v>
      </c>
      <c r="D29" s="50" t="str">
        <f aca="false">Anmeldung!C25</f>
        <v>Christian</v>
      </c>
      <c r="E29" s="50" t="str">
        <f aca="false">Anmeldung!H25</f>
        <v>Sehma</v>
      </c>
      <c r="F29" s="112" t="n">
        <f aca="false">Ringauswertung!Q24</f>
        <v>162</v>
      </c>
    </row>
    <row r="30" customFormat="false" ht="15" hidden="false" customHeight="false" outlineLevel="0" collapsed="false">
      <c r="A30" s="110" t="n">
        <v>17</v>
      </c>
      <c r="B30" s="111" t="n">
        <f aca="false">Anmeldung!A26</f>
        <v>17</v>
      </c>
      <c r="C30" s="50" t="str">
        <f aca="false">Anmeldung!B26</f>
        <v>Süß</v>
      </c>
      <c r="D30" s="50" t="str">
        <f aca="false">Anmeldung!C26</f>
        <v>Frank</v>
      </c>
      <c r="E30" s="50" t="str">
        <f aca="false">Anmeldung!H26</f>
        <v>K. May</v>
      </c>
      <c r="F30" s="112" t="n">
        <f aca="false">Ringauswertung!Q25</f>
        <v>132</v>
      </c>
    </row>
    <row r="31" customFormat="false" ht="15" hidden="false" customHeight="false" outlineLevel="0" collapsed="false">
      <c r="A31" s="110" t="n">
        <v>18</v>
      </c>
      <c r="B31" s="111" t="n">
        <f aca="false">Anmeldung!A27</f>
        <v>18</v>
      </c>
      <c r="C31" s="50" t="str">
        <f aca="false">Anmeldung!B27</f>
        <v>Fezer</v>
      </c>
      <c r="D31" s="50" t="str">
        <f aca="false">Anmeldung!C27</f>
        <v>Frank</v>
      </c>
      <c r="E31" s="50" t="str">
        <f aca="false">Anmeldung!H27</f>
        <v>SV Mild.</v>
      </c>
      <c r="F31" s="112" t="n">
        <f aca="false">Ringauswertung!Q26</f>
        <v>179</v>
      </c>
    </row>
    <row r="32" customFormat="false" ht="15" hidden="false" customHeight="false" outlineLevel="0" collapsed="false">
      <c r="A32" s="110" t="n">
        <v>19</v>
      </c>
      <c r="B32" s="111" t="n">
        <f aca="false">Anmeldung!A28</f>
        <v>19</v>
      </c>
      <c r="C32" s="50" t="str">
        <f aca="false">Anmeldung!B28</f>
        <v>von Falkenburg</v>
      </c>
      <c r="D32" s="50" t="str">
        <f aca="false">Anmeldung!C28</f>
        <v>Elisabeth</v>
      </c>
      <c r="E32" s="50" t="str">
        <f aca="false">Anmeldung!H28</f>
        <v>Gast</v>
      </c>
      <c r="F32" s="112" t="n">
        <f aca="false">Ringauswertung!Q27</f>
        <v>34</v>
      </c>
    </row>
    <row r="33" customFormat="false" ht="15" hidden="false" customHeight="false" outlineLevel="0" collapsed="false">
      <c r="A33" s="110" t="n">
        <v>20</v>
      </c>
      <c r="B33" s="111" t="n">
        <f aca="false">Anmeldung!A29</f>
        <v>20</v>
      </c>
      <c r="C33" s="50" t="str">
        <f aca="false">Anmeldung!B29</f>
        <v>Dänel</v>
      </c>
      <c r="D33" s="50" t="str">
        <f aca="false">Anmeldung!C29</f>
        <v>Ronny</v>
      </c>
      <c r="E33" s="50" t="str">
        <f aca="false">Anmeldung!H29</f>
        <v>Gast</v>
      </c>
      <c r="F33" s="112" t="n">
        <f aca="false">Ringauswertung!Q28</f>
        <v>69</v>
      </c>
    </row>
    <row r="34" customFormat="false" ht="15" hidden="false" customHeight="false" outlineLevel="0" collapsed="false">
      <c r="A34" s="110" t="n">
        <v>21</v>
      </c>
      <c r="B34" s="111" t="n">
        <f aca="false">Anmeldung!A30</f>
        <v>21</v>
      </c>
      <c r="C34" s="50" t="str">
        <f aca="false">Anmeldung!B30</f>
        <v>Zierke</v>
      </c>
      <c r="D34" s="50" t="str">
        <f aca="false">Anmeldung!C30</f>
        <v>Roger</v>
      </c>
      <c r="E34" s="50" t="str">
        <f aca="false">Anmeldung!H30</f>
        <v>GKSV Bott.</v>
      </c>
      <c r="F34" s="112" t="n">
        <f aca="false">Ringauswertung!Q29</f>
        <v>114</v>
      </c>
    </row>
    <row r="35" customFormat="false" ht="15" hidden="false" customHeight="false" outlineLevel="0" collapsed="false">
      <c r="A35" s="110" t="n">
        <v>22</v>
      </c>
      <c r="B35" s="111" t="n">
        <f aca="false">Anmeldung!A31</f>
        <v>22</v>
      </c>
      <c r="C35" s="50" t="n">
        <f aca="false">Anmeldung!B31</f>
        <v>0</v>
      </c>
      <c r="D35" s="50" t="n">
        <f aca="false">Anmeldung!C31</f>
        <v>0</v>
      </c>
      <c r="E35" s="50" t="n">
        <f aca="false">Anmeldung!H31</f>
        <v>0</v>
      </c>
      <c r="F35" s="112" t="n">
        <f aca="false">Ringauswertung!Q30</f>
        <v>0</v>
      </c>
    </row>
    <row r="36" customFormat="false" ht="15" hidden="false" customHeight="false" outlineLevel="0" collapsed="false">
      <c r="A36" s="110" t="n">
        <v>23</v>
      </c>
      <c r="B36" s="111" t="n">
        <f aca="false">Anmeldung!A32</f>
        <v>23</v>
      </c>
      <c r="C36" s="50" t="n">
        <f aca="false">Anmeldung!B32</f>
        <v>0</v>
      </c>
      <c r="D36" s="50" t="n">
        <f aca="false">Anmeldung!C32</f>
        <v>0</v>
      </c>
      <c r="E36" s="50" t="n">
        <f aca="false">Anmeldung!H32</f>
        <v>0</v>
      </c>
      <c r="F36" s="112" t="n">
        <f aca="false">Ringauswertung!Q31</f>
        <v>0</v>
      </c>
    </row>
    <row r="37" customFormat="false" ht="15" hidden="false" customHeight="false" outlineLevel="0" collapsed="false">
      <c r="A37" s="110" t="n">
        <v>24</v>
      </c>
      <c r="B37" s="111" t="n">
        <f aca="false">Anmeldung!A33</f>
        <v>24</v>
      </c>
      <c r="C37" s="50" t="n">
        <f aca="false">Anmeldung!B33</f>
        <v>0</v>
      </c>
      <c r="D37" s="50" t="n">
        <f aca="false">Anmeldung!C33</f>
        <v>0</v>
      </c>
      <c r="E37" s="50" t="n">
        <f aca="false">Anmeldung!H33</f>
        <v>0</v>
      </c>
      <c r="F37" s="112" t="n">
        <f aca="false">Ringauswertung!Q32</f>
        <v>0</v>
      </c>
    </row>
    <row r="38" customFormat="false" ht="15" hidden="false" customHeight="false" outlineLevel="0" collapsed="false">
      <c r="A38" s="110" t="n">
        <v>25</v>
      </c>
      <c r="B38" s="111" t="n">
        <f aca="false">Anmeldung!A34</f>
        <v>25</v>
      </c>
      <c r="C38" s="50" t="n">
        <f aca="false">Anmeldung!B34</f>
        <v>0</v>
      </c>
      <c r="D38" s="50" t="n">
        <f aca="false">Anmeldung!C34</f>
        <v>0</v>
      </c>
      <c r="E38" s="50" t="n">
        <f aca="false">Anmeldung!H34</f>
        <v>0</v>
      </c>
      <c r="F38" s="112" t="n">
        <f aca="false">Ringauswertung!Q33</f>
        <v>0</v>
      </c>
    </row>
    <row r="39" customFormat="false" ht="15" hidden="false" customHeight="false" outlineLevel="0" collapsed="false">
      <c r="A39" s="110" t="n">
        <v>26</v>
      </c>
      <c r="B39" s="111" t="n">
        <f aca="false">Anmeldung!A35</f>
        <v>26</v>
      </c>
      <c r="C39" s="50" t="n">
        <f aca="false">Anmeldung!B35</f>
        <v>0</v>
      </c>
      <c r="D39" s="50" t="n">
        <f aca="false">Anmeldung!C35</f>
        <v>0</v>
      </c>
      <c r="E39" s="50" t="n">
        <f aca="false">Anmeldung!H35</f>
        <v>0</v>
      </c>
      <c r="F39" s="112" t="n">
        <f aca="false">Ringauswertung!Q34</f>
        <v>0</v>
      </c>
    </row>
    <row r="40" customFormat="false" ht="15" hidden="false" customHeight="false" outlineLevel="0" collapsed="false">
      <c r="A40" s="110" t="n">
        <v>27</v>
      </c>
      <c r="B40" s="111" t="n">
        <f aca="false">Anmeldung!A36</f>
        <v>27</v>
      </c>
      <c r="C40" s="50" t="n">
        <f aca="false">Anmeldung!B36</f>
        <v>0</v>
      </c>
      <c r="D40" s="50" t="n">
        <f aca="false">Anmeldung!C36</f>
        <v>0</v>
      </c>
      <c r="E40" s="50" t="n">
        <f aca="false">Anmeldung!H36</f>
        <v>0</v>
      </c>
      <c r="F40" s="112" t="n">
        <f aca="false">Ringauswertung!Q35</f>
        <v>0</v>
      </c>
    </row>
    <row r="41" customFormat="false" ht="15" hidden="false" customHeight="false" outlineLevel="0" collapsed="false">
      <c r="A41" s="110" t="n">
        <v>28</v>
      </c>
      <c r="B41" s="111" t="n">
        <f aca="false">Anmeldung!A37</f>
        <v>28</v>
      </c>
      <c r="C41" s="50" t="n">
        <f aca="false">Anmeldung!B37</f>
        <v>0</v>
      </c>
      <c r="D41" s="50" t="n">
        <f aca="false">Anmeldung!C37</f>
        <v>0</v>
      </c>
      <c r="E41" s="50" t="n">
        <f aca="false">Anmeldung!H37</f>
        <v>0</v>
      </c>
      <c r="F41" s="112" t="n">
        <f aca="false">Ringauswertung!Q36</f>
        <v>0</v>
      </c>
    </row>
    <row r="42" customFormat="false" ht="15" hidden="false" customHeight="false" outlineLevel="0" collapsed="false">
      <c r="A42" s="110" t="n">
        <v>29</v>
      </c>
      <c r="B42" s="111" t="n">
        <f aca="false">Anmeldung!A38</f>
        <v>29</v>
      </c>
      <c r="C42" s="50" t="str">
        <f aca="false">Anmeldung!B38</f>
        <v>x</v>
      </c>
      <c r="D42" s="50" t="n">
        <f aca="false">Anmeldung!C38</f>
        <v>0</v>
      </c>
      <c r="E42" s="50" t="n">
        <f aca="false">Anmeldung!H38</f>
        <v>0</v>
      </c>
      <c r="F42" s="112" t="n">
        <f aca="false">Ringauswertung!Q37</f>
        <v>0</v>
      </c>
    </row>
    <row r="43" customFormat="false" ht="15" hidden="false" customHeight="true" outlineLevel="0" collapsed="false">
      <c r="A43" s="110" t="n">
        <v>30</v>
      </c>
      <c r="B43" s="111" t="n">
        <f aca="false">Anmeldung!A39</f>
        <v>30</v>
      </c>
      <c r="C43" s="50" t="str">
        <f aca="false">Anmeldung!B39</f>
        <v>x</v>
      </c>
      <c r="D43" s="50" t="n">
        <f aca="false">Anmeldung!C39</f>
        <v>0</v>
      </c>
      <c r="E43" s="50" t="n">
        <f aca="false">Anmeldung!H39</f>
        <v>0</v>
      </c>
      <c r="F43" s="112" t="n">
        <f aca="false">Ringauswertung!Q38</f>
        <v>0</v>
      </c>
    </row>
    <row r="44" customFormat="false" ht="15" hidden="false" customHeight="false" outlineLevel="0" collapsed="false">
      <c r="A44" s="110" t="n">
        <v>31</v>
      </c>
      <c r="B44" s="111" t="n">
        <f aca="false">Anmeldung!A40</f>
        <v>31</v>
      </c>
      <c r="C44" s="50" t="str">
        <f aca="false">Anmeldung!B40</f>
        <v>x</v>
      </c>
      <c r="D44" s="50" t="n">
        <f aca="false">Anmeldung!C40</f>
        <v>0</v>
      </c>
      <c r="E44" s="50" t="n">
        <f aca="false">Anmeldung!H40</f>
        <v>0</v>
      </c>
      <c r="F44" s="112" t="n">
        <f aca="false">Ringauswertung!Q39</f>
        <v>0</v>
      </c>
    </row>
    <row r="45" customFormat="false" ht="15" hidden="false" customHeight="false" outlineLevel="0" collapsed="false">
      <c r="A45" s="110" t="n">
        <v>32</v>
      </c>
      <c r="B45" s="111" t="n">
        <f aca="false">Anmeldung!A41</f>
        <v>32</v>
      </c>
      <c r="C45" s="50" t="str">
        <f aca="false">Anmeldung!B41</f>
        <v>x</v>
      </c>
      <c r="D45" s="50" t="n">
        <f aca="false">Anmeldung!C41</f>
        <v>0</v>
      </c>
      <c r="E45" s="50" t="n">
        <f aca="false">Anmeldung!H41</f>
        <v>0</v>
      </c>
      <c r="F45" s="112" t="n">
        <f aca="false">Ringauswertung!Q40</f>
        <v>0</v>
      </c>
    </row>
    <row r="46" customFormat="false" ht="15" hidden="false" customHeight="true" outlineLevel="0" collapsed="false">
      <c r="A46" s="110" t="n">
        <v>33</v>
      </c>
      <c r="B46" s="111" t="n">
        <f aca="false">Anmeldung!A42</f>
        <v>33</v>
      </c>
      <c r="C46" s="50" t="str">
        <f aca="false">Anmeldung!B42</f>
        <v>x</v>
      </c>
      <c r="D46" s="50" t="n">
        <f aca="false">Anmeldung!C42</f>
        <v>0</v>
      </c>
      <c r="E46" s="50" t="n">
        <f aca="false">Anmeldung!H42</f>
        <v>0</v>
      </c>
      <c r="F46" s="112" t="n">
        <f aca="false">Ringauswertung!Q41</f>
        <v>0</v>
      </c>
    </row>
    <row r="47" customFormat="false" ht="15" hidden="false" customHeight="true" outlineLevel="0" collapsed="false">
      <c r="A47" s="110" t="n">
        <v>34</v>
      </c>
      <c r="B47" s="111" t="n">
        <f aca="false">Anmeldung!A43</f>
        <v>34</v>
      </c>
      <c r="C47" s="50" t="n">
        <f aca="false">Anmeldung!B43</f>
        <v>0</v>
      </c>
      <c r="D47" s="50" t="n">
        <f aca="false">Anmeldung!C43</f>
        <v>0</v>
      </c>
      <c r="E47" s="50" t="n">
        <f aca="false">Anmeldung!H43</f>
        <v>0</v>
      </c>
      <c r="F47" s="112" t="n">
        <f aca="false">Ringauswertung!Q42</f>
        <v>0</v>
      </c>
    </row>
    <row r="48" customFormat="false" ht="15" hidden="false" customHeight="true" outlineLevel="0" collapsed="false">
      <c r="A48" s="110" t="n">
        <v>35</v>
      </c>
      <c r="B48" s="111" t="n">
        <f aca="false">Anmeldung!A44</f>
        <v>35</v>
      </c>
      <c r="C48" s="50" t="n">
        <f aca="false">Anmeldung!B44</f>
        <v>0</v>
      </c>
      <c r="D48" s="50" t="n">
        <f aca="false">Anmeldung!C44</f>
        <v>0</v>
      </c>
      <c r="E48" s="50" t="n">
        <f aca="false">Anmeldung!H44</f>
        <v>0</v>
      </c>
      <c r="F48" s="112" t="n">
        <f aca="false">Ringauswertung!Q43</f>
        <v>0</v>
      </c>
    </row>
    <row r="49" customFormat="false" ht="15" hidden="false" customHeight="true" outlineLevel="0" collapsed="false">
      <c r="A49" s="110" t="n">
        <v>36</v>
      </c>
      <c r="B49" s="111" t="n">
        <f aca="false">Anmeldung!A45</f>
        <v>36</v>
      </c>
      <c r="C49" s="50" t="n">
        <f aca="false">Anmeldung!B45</f>
        <v>0</v>
      </c>
      <c r="D49" s="50" t="n">
        <f aca="false">Anmeldung!C45</f>
        <v>0</v>
      </c>
      <c r="E49" s="50" t="n">
        <f aca="false">Anmeldung!H45</f>
        <v>0</v>
      </c>
      <c r="F49" s="112" t="n">
        <f aca="false">Ringauswertung!Q44</f>
        <v>0</v>
      </c>
    </row>
    <row r="50" customFormat="false" ht="15" hidden="false" customHeight="true" outlineLevel="0" collapsed="false">
      <c r="A50" s="110" t="n">
        <v>37</v>
      </c>
      <c r="B50" s="111" t="n">
        <f aca="false">Anmeldung!A46</f>
        <v>0</v>
      </c>
      <c r="C50" s="50" t="n">
        <f aca="false">Anmeldung!B46</f>
        <v>0</v>
      </c>
      <c r="D50" s="50" t="n">
        <f aca="false">Anmeldung!C46</f>
        <v>0</v>
      </c>
      <c r="E50" s="50" t="n">
        <f aca="false">Anmeldung!H46</f>
        <v>0</v>
      </c>
      <c r="F50" s="112" t="n">
        <f aca="false">Ringauswertung!Q45</f>
        <v>0</v>
      </c>
    </row>
    <row r="51" customFormat="false" ht="15" hidden="false" customHeight="true" outlineLevel="0" collapsed="false">
      <c r="A51" s="110" t="n">
        <v>38</v>
      </c>
      <c r="B51" s="111" t="n">
        <f aca="false">Anmeldung!A47</f>
        <v>0</v>
      </c>
      <c r="C51" s="50" t="n">
        <f aca="false">Anmeldung!B47</f>
        <v>0</v>
      </c>
      <c r="D51" s="50" t="n">
        <f aca="false">Anmeldung!C47</f>
        <v>0</v>
      </c>
      <c r="E51" s="50" t="n">
        <f aca="false">Anmeldung!H47</f>
        <v>0</v>
      </c>
      <c r="F51" s="112" t="n">
        <f aca="false">Ringauswertung!Q46</f>
        <v>0</v>
      </c>
    </row>
    <row r="52" customFormat="false" ht="15" hidden="false" customHeight="true" outlineLevel="0" collapsed="false">
      <c r="A52" s="110" t="n">
        <v>39</v>
      </c>
      <c r="B52" s="111" t="n">
        <f aca="false">Anmeldung!A48</f>
        <v>0</v>
      </c>
      <c r="C52" s="50" t="n">
        <f aca="false">Anmeldung!B48</f>
        <v>0</v>
      </c>
      <c r="D52" s="50" t="n">
        <f aca="false">Anmeldung!C48</f>
        <v>0</v>
      </c>
      <c r="E52" s="50" t="n">
        <f aca="false">Anmeldung!H48</f>
        <v>0</v>
      </c>
      <c r="F52" s="112" t="n">
        <f aca="false">Ringauswertung!Q47</f>
        <v>0</v>
      </c>
    </row>
    <row r="53" customFormat="false" ht="15" hidden="false" customHeight="true" outlineLevel="0" collapsed="false">
      <c r="A53" s="110" t="n">
        <v>40</v>
      </c>
      <c r="B53" s="111" t="n">
        <f aca="false">Anmeldung!A49</f>
        <v>0</v>
      </c>
      <c r="C53" s="50" t="n">
        <f aca="false">Anmeldung!B49</f>
        <v>0</v>
      </c>
      <c r="D53" s="50" t="n">
        <f aca="false">Anmeldung!C49</f>
        <v>0</v>
      </c>
      <c r="E53" s="50" t="n">
        <f aca="false">Anmeldung!H49</f>
        <v>0</v>
      </c>
      <c r="F53" s="112" t="n">
        <f aca="false">Ringauswertung!Q48</f>
        <v>0</v>
      </c>
    </row>
    <row r="54" customFormat="false" ht="15" hidden="false" customHeight="false" outlineLevel="0" collapsed="false">
      <c r="A54" s="110" t="n">
        <v>41</v>
      </c>
      <c r="B54" s="111" t="n">
        <f aca="false">Anmeldung!A50</f>
        <v>0</v>
      </c>
      <c r="C54" s="50" t="n">
        <f aca="false">Anmeldung!B50</f>
        <v>0</v>
      </c>
      <c r="D54" s="50" t="n">
        <f aca="false">Anmeldung!C50</f>
        <v>0</v>
      </c>
      <c r="E54" s="50" t="n">
        <f aca="false">Anmeldung!H50</f>
        <v>0</v>
      </c>
      <c r="F54" s="112" t="n">
        <f aca="false">Ringauswertung!Q49</f>
        <v>0</v>
      </c>
    </row>
    <row r="55" customFormat="false" ht="15" hidden="false" customHeight="false" outlineLevel="0" collapsed="false">
      <c r="A55" s="110" t="n">
        <v>42</v>
      </c>
      <c r="B55" s="111" t="n">
        <f aca="false">Anmeldung!A51</f>
        <v>0</v>
      </c>
      <c r="C55" s="50" t="n">
        <f aca="false">Anmeldung!B51</f>
        <v>0</v>
      </c>
      <c r="D55" s="50" t="n">
        <f aca="false">Anmeldung!C51</f>
        <v>0</v>
      </c>
      <c r="E55" s="50" t="n">
        <f aca="false">Anmeldung!H51</f>
        <v>0</v>
      </c>
      <c r="F55" s="112" t="n">
        <f aca="false">Ringauswertung!Q50</f>
        <v>0</v>
      </c>
    </row>
    <row r="56" customFormat="false" ht="15" hidden="false" customHeight="false" outlineLevel="0" collapsed="false">
      <c r="A56" s="110" t="n">
        <v>43</v>
      </c>
      <c r="B56" s="111" t="n">
        <f aca="false">Anmeldung!A52</f>
        <v>0</v>
      </c>
      <c r="C56" s="50" t="n">
        <f aca="false">Anmeldung!B52</f>
        <v>0</v>
      </c>
      <c r="D56" s="50" t="n">
        <f aca="false">Anmeldung!C52</f>
        <v>0</v>
      </c>
      <c r="E56" s="50" t="n">
        <f aca="false">Anmeldung!H52</f>
        <v>0</v>
      </c>
      <c r="F56" s="112" t="n">
        <f aca="false">Ringauswertung!Q51</f>
        <v>0</v>
      </c>
    </row>
    <row r="57" customFormat="false" ht="15" hidden="false" customHeight="false" outlineLevel="0" collapsed="false">
      <c r="A57" s="110" t="n">
        <v>44</v>
      </c>
      <c r="B57" s="111" t="n">
        <f aca="false">Anmeldung!A53</f>
        <v>0</v>
      </c>
      <c r="C57" s="50" t="n">
        <f aca="false">Anmeldung!B53</f>
        <v>0</v>
      </c>
      <c r="D57" s="50" t="n">
        <f aca="false">Anmeldung!C53</f>
        <v>0</v>
      </c>
      <c r="E57" s="50" t="n">
        <f aca="false">Anmeldung!H53</f>
        <v>0</v>
      </c>
      <c r="F57" s="112" t="n">
        <f aca="false">Ringauswertung!Q52</f>
        <v>0</v>
      </c>
    </row>
    <row r="58" customFormat="false" ht="15" hidden="false" customHeight="false" outlineLevel="0" collapsed="false">
      <c r="A58" s="110" t="n">
        <v>45</v>
      </c>
      <c r="B58" s="111" t="n">
        <f aca="false">Anmeldung!A54</f>
        <v>0</v>
      </c>
      <c r="C58" s="50" t="n">
        <f aca="false">Anmeldung!B54</f>
        <v>0</v>
      </c>
      <c r="D58" s="50" t="n">
        <f aca="false">Anmeldung!C54</f>
        <v>0</v>
      </c>
      <c r="E58" s="50" t="n">
        <f aca="false">Anmeldung!H54</f>
        <v>0</v>
      </c>
      <c r="F58" s="112" t="n">
        <f aca="false">Ringauswertung!Q53</f>
        <v>0</v>
      </c>
    </row>
    <row r="59" customFormat="false" ht="15" hidden="false" customHeight="false" outlineLevel="0" collapsed="false">
      <c r="A59" s="113"/>
      <c r="B59" s="111"/>
      <c r="C59" s="50"/>
      <c r="D59" s="50"/>
      <c r="E59" s="50"/>
      <c r="F59" s="112"/>
    </row>
    <row r="60" customFormat="false" ht="15" hidden="false" customHeight="false" outlineLevel="0" collapsed="false">
      <c r="A60" s="113"/>
      <c r="B60" s="111"/>
      <c r="C60" s="50"/>
      <c r="D60" s="50"/>
      <c r="E60" s="50"/>
      <c r="F60" s="112"/>
    </row>
    <row r="61" customFormat="false" ht="15" hidden="false" customHeight="false" outlineLevel="0" collapsed="false">
      <c r="A61" s="113"/>
      <c r="B61" s="111"/>
      <c r="C61" s="50"/>
      <c r="D61" s="50"/>
      <c r="E61" s="50"/>
      <c r="F61" s="112"/>
    </row>
    <row r="62" customFormat="false" ht="15" hidden="false" customHeight="false" outlineLevel="0" collapsed="false">
      <c r="A62" s="113" t="s">
        <v>86</v>
      </c>
      <c r="B62" s="113"/>
      <c r="C62" s="113"/>
      <c r="D62" s="113"/>
      <c r="E62" s="113"/>
      <c r="F62" s="113"/>
    </row>
    <row r="63" customFormat="false" ht="15" hidden="false" customHeight="false" outlineLevel="0" collapsed="false">
      <c r="A63" s="113"/>
      <c r="B63" s="111"/>
      <c r="D63" s="50"/>
    </row>
    <row r="64" customFormat="false" ht="15" hidden="false" customHeight="false" outlineLevel="0" collapsed="false">
      <c r="A64" s="113"/>
      <c r="B64" s="111"/>
      <c r="C64" s="50"/>
      <c r="D64" s="50"/>
      <c r="E64" s="50"/>
      <c r="F64" s="112"/>
    </row>
    <row r="65" customFormat="false" ht="15" hidden="false" customHeight="false" outlineLevel="0" collapsed="false">
      <c r="A65" s="113"/>
      <c r="B65" s="111"/>
      <c r="C65" s="50"/>
      <c r="D65" s="50"/>
      <c r="E65" s="50"/>
      <c r="F65" s="112"/>
    </row>
    <row r="66" customFormat="false" ht="15" hidden="false" customHeight="false" outlineLevel="0" collapsed="false">
      <c r="A66" s="113"/>
      <c r="B66" s="111"/>
      <c r="C66" s="50"/>
      <c r="D66" s="50"/>
      <c r="E66" s="50"/>
      <c r="F66" s="112"/>
    </row>
    <row r="67" customFormat="false" ht="15" hidden="false" customHeight="false" outlineLevel="0" collapsed="false">
      <c r="A67" s="115"/>
      <c r="B67" s="111"/>
      <c r="D67" s="50"/>
      <c r="E67" s="112"/>
      <c r="G67" s="66"/>
    </row>
    <row r="68" customFormat="false" ht="15" hidden="false" customHeight="false" outlineLevel="0" collapsed="false">
      <c r="A68" s="113"/>
      <c r="B68" s="111"/>
      <c r="C68" s="50"/>
      <c r="D68" s="50"/>
      <c r="E68" s="50"/>
      <c r="F68" s="112"/>
    </row>
    <row r="69" customFormat="false" ht="15" hidden="false" customHeight="false" outlineLevel="0" collapsed="false">
      <c r="A69" s="110"/>
      <c r="B69" s="111"/>
      <c r="C69" s="50"/>
      <c r="D69" s="50"/>
      <c r="E69" s="50"/>
      <c r="F69" s="112"/>
    </row>
    <row r="70" customFormat="false" ht="15" hidden="false" customHeight="false" outlineLevel="0" collapsed="false">
      <c r="A70" s="110"/>
      <c r="B70" s="111"/>
      <c r="C70" s="50"/>
      <c r="D70" s="50"/>
      <c r="E70" s="50"/>
      <c r="F70" s="112"/>
    </row>
    <row r="71" customFormat="false" ht="15" hidden="false" customHeight="false" outlineLevel="0" collapsed="false">
      <c r="A71" s="110"/>
      <c r="B71" s="111"/>
      <c r="C71" s="50"/>
      <c r="D71" s="50"/>
      <c r="E71" s="50"/>
      <c r="F71" s="112"/>
    </row>
    <row r="72" customFormat="false" ht="15" hidden="false" customHeight="false" outlineLevel="0" collapsed="false">
      <c r="A72" s="110"/>
      <c r="B72" s="111"/>
      <c r="C72" s="50"/>
      <c r="D72" s="50"/>
      <c r="E72" s="50"/>
      <c r="F72" s="112"/>
    </row>
    <row r="73" customFormat="false" ht="15" hidden="false" customHeight="false" outlineLevel="0" collapsed="false">
      <c r="A73" s="110"/>
      <c r="B73" s="111"/>
      <c r="C73" s="50"/>
      <c r="D73" s="50"/>
      <c r="E73" s="50"/>
      <c r="F73" s="112"/>
    </row>
    <row r="74" customFormat="false" ht="15" hidden="false" customHeight="false" outlineLevel="0" collapsed="false">
      <c r="A74" s="110"/>
      <c r="B74" s="111"/>
      <c r="C74" s="50"/>
      <c r="D74" s="50"/>
      <c r="E74" s="50"/>
      <c r="F74" s="112"/>
    </row>
    <row r="75" customFormat="false" ht="15" hidden="false" customHeight="false" outlineLevel="0" collapsed="false">
      <c r="A75" s="110"/>
      <c r="B75" s="111"/>
      <c r="C75" s="50"/>
      <c r="D75" s="50"/>
      <c r="E75" s="50"/>
      <c r="F75" s="112"/>
    </row>
    <row r="76" customFormat="false" ht="15" hidden="false" customHeight="false" outlineLevel="0" collapsed="false">
      <c r="A76" s="110"/>
      <c r="B76" s="111"/>
      <c r="C76" s="50"/>
      <c r="D76" s="50"/>
      <c r="E76" s="50"/>
      <c r="F76" s="112"/>
    </row>
    <row r="77" customFormat="false" ht="15" hidden="false" customHeight="false" outlineLevel="0" collapsed="false">
      <c r="A77" s="110"/>
      <c r="B77" s="111"/>
      <c r="C77" s="50"/>
      <c r="D77" s="50"/>
      <c r="E77" s="50"/>
      <c r="F77" s="112"/>
    </row>
    <row r="78" customFormat="false" ht="15" hidden="false" customHeight="false" outlineLevel="0" collapsed="false">
      <c r="A78" s="110"/>
      <c r="B78" s="111"/>
      <c r="C78" s="50"/>
      <c r="D78" s="50"/>
      <c r="E78" s="50"/>
      <c r="F78" s="112"/>
    </row>
    <row r="79" customFormat="false" ht="15" hidden="false" customHeight="false" outlineLevel="0" collapsed="false">
      <c r="A79" s="110"/>
      <c r="B79" s="111"/>
      <c r="C79" s="50"/>
      <c r="D79" s="50"/>
      <c r="E79" s="50"/>
      <c r="F79" s="112"/>
    </row>
    <row r="80" customFormat="false" ht="15" hidden="false" customHeight="false" outlineLevel="0" collapsed="false">
      <c r="A80" s="110"/>
      <c r="B80" s="111"/>
      <c r="C80" s="50"/>
      <c r="D80" s="50"/>
      <c r="E80" s="50"/>
      <c r="F80" s="112"/>
    </row>
    <row r="81" customFormat="false" ht="15" hidden="false" customHeight="false" outlineLevel="0" collapsed="false">
      <c r="A81" s="110"/>
      <c r="B81" s="111"/>
      <c r="C81" s="50"/>
      <c r="D81" s="50"/>
      <c r="E81" s="50"/>
      <c r="F81" s="112"/>
    </row>
  </sheetData>
  <mergeCells count="4">
    <mergeCell ref="C2:D2"/>
    <mergeCell ref="C3:E3"/>
    <mergeCell ref="C4:E4"/>
    <mergeCell ref="A62:F6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K-Leitung
Thomas Gebauer&amp;RLeiter der Auswertung
Uwe Metzn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71"/>
    <col collapsed="false" customWidth="true" hidden="false" outlineLevel="0" max="4" min="3" style="0" width="20.7"/>
    <col collapsed="false" customWidth="true" hidden="false" outlineLevel="0" max="5" min="5" style="0" width="35.7"/>
    <col collapsed="false" customWidth="true" hidden="false" outlineLevel="0" max="6" min="6" style="66" width="15.7"/>
    <col collapsed="false" customWidth="true" hidden="true" outlineLevel="0" max="7" min="7" style="0" width="11.42"/>
  </cols>
  <sheetData>
    <row r="2" customFormat="false" ht="27.75" hidden="false" customHeight="false" outlineLevel="0" collapsed="false">
      <c r="C2" s="88" t="s">
        <v>69</v>
      </c>
      <c r="D2" s="88"/>
    </row>
    <row r="3" customFormat="false" ht="15" hidden="false" customHeight="false" outlineLevel="0" collapsed="false">
      <c r="C3" s="89" t="s">
        <v>70</v>
      </c>
      <c r="D3" s="89"/>
      <c r="E3" s="89"/>
    </row>
    <row r="4" customFormat="false" ht="12.75" hidden="false" customHeight="false" outlineLevel="0" collapsed="false">
      <c r="C4" s="90"/>
      <c r="D4" s="90"/>
      <c r="E4" s="90"/>
    </row>
    <row r="5" customFormat="false" ht="15" hidden="false" customHeight="false" outlineLevel="0" collapsed="false">
      <c r="C5" s="91" t="str">
        <f aca="false">Anmeldung!C3</f>
        <v>Firmenpokal mit KW GK</v>
      </c>
      <c r="E5" s="92"/>
      <c r="F5" s="116"/>
    </row>
    <row r="6" customFormat="false" ht="12.75" hidden="false" customHeight="false" outlineLevel="0" collapsed="false">
      <c r="C6" s="68" t="str">
        <f aca="false">Anmeldung!C4</f>
        <v>20 Schuss</v>
      </c>
      <c r="D6" s="94"/>
      <c r="E6" s="94"/>
      <c r="F6" s="117"/>
      <c r="G6" s="95"/>
    </row>
    <row r="7" customFormat="false" ht="12.75" hidden="false" customHeight="false" outlineLevel="0" collapsed="false">
      <c r="C7" s="68"/>
      <c r="D7" s="94"/>
      <c r="E7" s="94"/>
      <c r="F7" s="117"/>
      <c r="G7" s="95"/>
    </row>
    <row r="9" customFormat="false" ht="23.25" hidden="false" customHeight="false" outlineLevel="0" collapsed="false">
      <c r="C9" s="96" t="s">
        <v>85</v>
      </c>
      <c r="E9" s="97" t="s">
        <v>3</v>
      </c>
      <c r="F9" s="118" t="n">
        <f aca="false">Anmeldung!K3</f>
        <v>43127</v>
      </c>
    </row>
    <row r="10" customFormat="false" ht="18" hidden="false" customHeight="false" outlineLevel="0" collapsed="false">
      <c r="C10" s="99"/>
      <c r="E10" s="100"/>
      <c r="F10" s="119"/>
    </row>
    <row r="11" customFormat="false" ht="18" hidden="false" customHeight="false" outlineLevel="0" collapsed="false">
      <c r="C11" s="99"/>
      <c r="E11" s="100"/>
      <c r="F11" s="119"/>
    </row>
    <row r="12" customFormat="false" ht="12.75" hidden="false" customHeight="false" outlineLevel="0" collapsed="false">
      <c r="F12" s="120"/>
      <c r="G12" s="103"/>
    </row>
    <row r="13" s="109" customFormat="true" ht="45" hidden="false" customHeight="true" outlineLevel="0" collapsed="false">
      <c r="A13" s="104" t="s">
        <v>72</v>
      </c>
      <c r="B13" s="105" t="s">
        <v>15</v>
      </c>
      <c r="C13" s="106" t="s">
        <v>16</v>
      </c>
      <c r="D13" s="107"/>
      <c r="E13" s="106" t="s">
        <v>22</v>
      </c>
      <c r="F13" s="108" t="s">
        <v>73</v>
      </c>
    </row>
    <row r="14" customFormat="false" ht="15" hidden="false" customHeight="false" outlineLevel="0" collapsed="false">
      <c r="A14" s="110" t="n">
        <v>1</v>
      </c>
      <c r="B14" s="111" t="n">
        <f aca="false">Anmeldung!A10</f>
        <v>1</v>
      </c>
      <c r="C14" s="50" t="str">
        <f aca="false">Anmeldung!B10</f>
        <v>Börner</v>
      </c>
      <c r="D14" s="50" t="str">
        <f aca="false">Anmeldung!C10</f>
        <v>Marko</v>
      </c>
      <c r="E14" s="50" t="str">
        <f aca="false">Anmeldung!H10</f>
        <v>SMJ</v>
      </c>
      <c r="F14" s="112" t="n">
        <f aca="false">Ringauswertung!Q9</f>
        <v>75</v>
      </c>
    </row>
    <row r="15" customFormat="false" ht="15" hidden="false" customHeight="false" outlineLevel="0" collapsed="false">
      <c r="A15" s="110" t="n">
        <v>2</v>
      </c>
      <c r="B15" s="111" t="n">
        <f aca="false">Anmeldung!A11</f>
        <v>2</v>
      </c>
      <c r="C15" s="50" t="str">
        <f aca="false">Anmeldung!B11</f>
        <v>Börner</v>
      </c>
      <c r="D15" s="50" t="str">
        <f aca="false">Anmeldung!C11</f>
        <v>Ivonne</v>
      </c>
      <c r="E15" s="50" t="str">
        <f aca="false">Anmeldung!H11</f>
        <v>SMJ</v>
      </c>
      <c r="F15" s="112" t="n">
        <f aca="false">Ringauswertung!Q10</f>
        <v>0</v>
      </c>
    </row>
    <row r="16" customFormat="false" ht="15" hidden="false" customHeight="false" outlineLevel="0" collapsed="false">
      <c r="A16" s="110" t="n">
        <v>3</v>
      </c>
      <c r="B16" s="111" t="n">
        <f aca="false">Anmeldung!A12</f>
        <v>3</v>
      </c>
      <c r="C16" s="50" t="str">
        <f aca="false">Anmeldung!B12</f>
        <v>Weise</v>
      </c>
      <c r="D16" s="50" t="str">
        <f aca="false">Anmeldung!C12</f>
        <v>Christian</v>
      </c>
      <c r="E16" s="50" t="str">
        <f aca="false">Anmeldung!H12</f>
        <v>SMJ</v>
      </c>
      <c r="F16" s="112" t="n">
        <f aca="false">Ringauswertung!Q11</f>
        <v>85</v>
      </c>
    </row>
    <row r="17" customFormat="false" ht="15" hidden="false" customHeight="false" outlineLevel="0" collapsed="false">
      <c r="A17" s="110" t="n">
        <v>4</v>
      </c>
      <c r="B17" s="111" t="n">
        <f aca="false">Anmeldung!A13</f>
        <v>4</v>
      </c>
      <c r="C17" s="50" t="str">
        <f aca="false">Anmeldung!B13</f>
        <v>Schilling</v>
      </c>
      <c r="D17" s="50" t="str">
        <f aca="false">Anmeldung!C13</f>
        <v>Torsten</v>
      </c>
      <c r="E17" s="50" t="str">
        <f aca="false">Anmeldung!H13</f>
        <v>SV Lucky</v>
      </c>
      <c r="F17" s="112" t="n">
        <f aca="false">Ringauswertung!Q12</f>
        <v>0</v>
      </c>
    </row>
    <row r="18" s="13" customFormat="true" ht="15" hidden="false" customHeight="false" outlineLevel="0" collapsed="false">
      <c r="A18" s="110" t="n">
        <v>5</v>
      </c>
      <c r="B18" s="111" t="n">
        <f aca="false">Anmeldung!A14</f>
        <v>5</v>
      </c>
      <c r="C18" s="50" t="str">
        <f aca="false">Anmeldung!B14</f>
        <v>Richter</v>
      </c>
      <c r="D18" s="50" t="str">
        <f aca="false">Anmeldung!C14</f>
        <v>Maik</v>
      </c>
      <c r="E18" s="50" t="str">
        <f aca="false">Anmeldung!H14</f>
        <v>GSJV</v>
      </c>
      <c r="F18" s="112" t="n">
        <f aca="false">Ringauswertung!Q13</f>
        <v>0</v>
      </c>
    </row>
    <row r="19" s="13" customFormat="true" ht="15" hidden="false" customHeight="false" outlineLevel="0" collapsed="false">
      <c r="A19" s="110" t="n">
        <v>6</v>
      </c>
      <c r="B19" s="111" t="n">
        <f aca="false">Anmeldung!A15</f>
        <v>6</v>
      </c>
      <c r="C19" s="50" t="str">
        <f aca="false">Anmeldung!B15</f>
        <v>Weber</v>
      </c>
      <c r="D19" s="50" t="str">
        <f aca="false">Anmeldung!C15</f>
        <v>Frank</v>
      </c>
      <c r="E19" s="50" t="str">
        <f aca="false">Anmeldung!H15</f>
        <v>GSJV</v>
      </c>
      <c r="F19" s="112" t="n">
        <f aca="false">Ringauswertung!Q14</f>
        <v>132</v>
      </c>
    </row>
    <row r="20" s="13" customFormat="true" ht="15" hidden="false" customHeight="false" outlineLevel="0" collapsed="false">
      <c r="A20" s="110" t="n">
        <v>7</v>
      </c>
      <c r="B20" s="111" t="n">
        <f aca="false">Anmeldung!A16</f>
        <v>7</v>
      </c>
      <c r="C20" s="50" t="str">
        <f aca="false">Anmeldung!B16</f>
        <v>Börner</v>
      </c>
      <c r="D20" s="50" t="str">
        <f aca="false">Anmeldung!C16</f>
        <v>Ivonne</v>
      </c>
      <c r="E20" s="50" t="str">
        <f aca="false">Anmeldung!H16</f>
        <v>SMJ</v>
      </c>
      <c r="F20" s="112" t="n">
        <f aca="false">Ringauswertung!Q15</f>
        <v>49</v>
      </c>
    </row>
    <row r="21" s="13" customFormat="true" ht="15" hidden="false" customHeight="false" outlineLevel="0" collapsed="false">
      <c r="A21" s="110" t="n">
        <v>8</v>
      </c>
      <c r="B21" s="111" t="n">
        <f aca="false">Anmeldung!A17</f>
        <v>8</v>
      </c>
      <c r="C21" s="50" t="str">
        <f aca="false">Anmeldung!B17</f>
        <v>Schilling</v>
      </c>
      <c r="D21" s="50" t="str">
        <f aca="false">Anmeldung!C17</f>
        <v>Torsten</v>
      </c>
      <c r="E21" s="50" t="str">
        <f aca="false">Anmeldung!H17</f>
        <v>SV Lucky</v>
      </c>
      <c r="F21" s="112" t="n">
        <f aca="false">Ringauswertung!Q16</f>
        <v>147</v>
      </c>
    </row>
    <row r="22" s="13" customFormat="true" ht="15" hidden="false" customHeight="false" outlineLevel="0" collapsed="false">
      <c r="A22" s="110" t="n">
        <v>9</v>
      </c>
      <c r="B22" s="111" t="n">
        <f aca="false">Anmeldung!A18</f>
        <v>9</v>
      </c>
      <c r="C22" s="50" t="str">
        <f aca="false">Anmeldung!B18</f>
        <v>Forberger</v>
      </c>
      <c r="D22" s="50" t="str">
        <f aca="false">Anmeldung!C18</f>
        <v>Frank</v>
      </c>
      <c r="E22" s="50" t="str">
        <f aca="false">Anmeldung!H18</f>
        <v>SV Wü.</v>
      </c>
      <c r="F22" s="112" t="n">
        <f aca="false">Ringauswertung!Q17</f>
        <v>84</v>
      </c>
    </row>
    <row r="23" s="13" customFormat="true" ht="15" hidden="false" customHeight="false" outlineLevel="0" collapsed="false">
      <c r="A23" s="110" t="n">
        <v>10</v>
      </c>
      <c r="B23" s="111" t="n">
        <f aca="false">Anmeldung!A19</f>
        <v>10</v>
      </c>
      <c r="C23" s="50" t="str">
        <f aca="false">Anmeldung!B19</f>
        <v>Neuber</v>
      </c>
      <c r="D23" s="50" t="str">
        <f aca="false">Anmeldung!C19</f>
        <v>Peter</v>
      </c>
      <c r="E23" s="50" t="str">
        <f aca="false">Anmeldung!H19</f>
        <v>BDMP</v>
      </c>
      <c r="F23" s="112" t="n">
        <f aca="false">Ringauswertung!Q18</f>
        <v>52</v>
      </c>
    </row>
    <row r="24" s="13" customFormat="true" ht="15" hidden="false" customHeight="false" outlineLevel="0" collapsed="false">
      <c r="A24" s="110" t="n">
        <v>11</v>
      </c>
      <c r="B24" s="111" t="n">
        <f aca="false">Anmeldung!A20</f>
        <v>11</v>
      </c>
      <c r="C24" s="50" t="str">
        <f aca="false">Anmeldung!B20</f>
        <v>von Falkenburg</v>
      </c>
      <c r="D24" s="50" t="str">
        <f aca="false">Anmeldung!C20</f>
        <v>Elisabeth</v>
      </c>
      <c r="E24" s="50" t="str">
        <f aca="false">Anmeldung!H20</f>
        <v>Gast</v>
      </c>
      <c r="F24" s="112" t="n">
        <f aca="false">Ringauswertung!Q19</f>
        <v>0</v>
      </c>
    </row>
    <row r="25" s="13" customFormat="true" ht="15" hidden="false" customHeight="false" outlineLevel="0" collapsed="false">
      <c r="A25" s="110" t="n">
        <v>12</v>
      </c>
      <c r="B25" s="111" t="n">
        <f aca="false">Anmeldung!A21</f>
        <v>12</v>
      </c>
      <c r="C25" s="50" t="str">
        <f aca="false">Anmeldung!B21</f>
        <v>Dänel</v>
      </c>
      <c r="D25" s="50" t="str">
        <f aca="false">Anmeldung!C21</f>
        <v>Ronny</v>
      </c>
      <c r="E25" s="50" t="str">
        <f aca="false">Anmeldung!H21</f>
        <v>Gast</v>
      </c>
      <c r="F25" s="112" t="n">
        <f aca="false">Ringauswertung!Q20</f>
        <v>0</v>
      </c>
    </row>
    <row r="26" s="13" customFormat="true" ht="15" hidden="false" customHeight="true" outlineLevel="0" collapsed="false">
      <c r="A26" s="110" t="n">
        <v>13</v>
      </c>
      <c r="B26" s="111" t="n">
        <f aca="false">Anmeldung!A22</f>
        <v>13</v>
      </c>
      <c r="C26" s="50" t="str">
        <f aca="false">Anmeldung!B22</f>
        <v>Zießler</v>
      </c>
      <c r="D26" s="50" t="str">
        <f aca="false">Anmeldung!C22</f>
        <v>Johannes</v>
      </c>
      <c r="E26" s="50" t="str">
        <f aca="false">Anmeldung!H22</f>
        <v>PSG Aff.</v>
      </c>
      <c r="F26" s="112" t="n">
        <f aca="false">Ringauswertung!Q21</f>
        <v>66</v>
      </c>
    </row>
    <row r="27" s="13" customFormat="true" ht="15" hidden="false" customHeight="false" outlineLevel="0" collapsed="false">
      <c r="A27" s="110" t="n">
        <v>14</v>
      </c>
      <c r="B27" s="111" t="n">
        <f aca="false">Anmeldung!A23</f>
        <v>14</v>
      </c>
      <c r="C27" s="50" t="str">
        <f aca="false">Anmeldung!B23</f>
        <v>Süß</v>
      </c>
      <c r="D27" s="50" t="str">
        <f aca="false">Anmeldung!C23</f>
        <v>Frank</v>
      </c>
      <c r="E27" s="50" t="str">
        <f aca="false">Anmeldung!H23</f>
        <v>K. May</v>
      </c>
      <c r="F27" s="112" t="n">
        <f aca="false">Ringauswertung!Q22</f>
        <v>0</v>
      </c>
    </row>
    <row r="28" s="13" customFormat="true" ht="15" hidden="false" customHeight="false" outlineLevel="0" collapsed="false">
      <c r="A28" s="110" t="n">
        <v>15</v>
      </c>
      <c r="B28" s="111" t="n">
        <f aca="false">Anmeldung!A24</f>
        <v>15</v>
      </c>
      <c r="C28" s="50" t="str">
        <f aca="false">Anmeldung!B24</f>
        <v>Richter</v>
      </c>
      <c r="D28" s="50" t="str">
        <f aca="false">Anmeldung!C24</f>
        <v>Maik</v>
      </c>
      <c r="E28" s="50" t="str">
        <f aca="false">Anmeldung!H24</f>
        <v>GSJV</v>
      </c>
      <c r="F28" s="112" t="n">
        <f aca="false">Ringauswertung!Q23</f>
        <v>110</v>
      </c>
    </row>
    <row r="29" s="13" customFormat="true" ht="15" hidden="false" customHeight="true" outlineLevel="0" collapsed="false">
      <c r="A29" s="110" t="n">
        <v>16</v>
      </c>
      <c r="B29" s="111" t="n">
        <f aca="false">Anmeldung!A25</f>
        <v>16</v>
      </c>
      <c r="C29" s="50" t="str">
        <f aca="false">Anmeldung!B25</f>
        <v>Zschau</v>
      </c>
      <c r="D29" s="50" t="str">
        <f aca="false">Anmeldung!C25</f>
        <v>Christian</v>
      </c>
      <c r="E29" s="50" t="str">
        <f aca="false">Anmeldung!H25</f>
        <v>Sehma</v>
      </c>
      <c r="F29" s="112" t="n">
        <f aca="false">Ringauswertung!Q24</f>
        <v>162</v>
      </c>
    </row>
    <row r="30" s="13" customFormat="true" ht="15" hidden="false" customHeight="true" outlineLevel="0" collapsed="false">
      <c r="A30" s="110" t="n">
        <v>17</v>
      </c>
      <c r="B30" s="111" t="n">
        <f aca="false">Anmeldung!A26</f>
        <v>17</v>
      </c>
      <c r="C30" s="50" t="str">
        <f aca="false">Anmeldung!B26</f>
        <v>Süß</v>
      </c>
      <c r="D30" s="50" t="str">
        <f aca="false">Anmeldung!C26</f>
        <v>Frank</v>
      </c>
      <c r="E30" s="50" t="str">
        <f aca="false">Anmeldung!H26</f>
        <v>K. May</v>
      </c>
      <c r="F30" s="112" t="n">
        <f aca="false">Ringauswertung!Q25</f>
        <v>132</v>
      </c>
    </row>
    <row r="31" s="13" customFormat="true" ht="15" hidden="false" customHeight="true" outlineLevel="0" collapsed="false">
      <c r="A31" s="110" t="n">
        <v>18</v>
      </c>
      <c r="B31" s="111" t="n">
        <f aca="false">Anmeldung!A27</f>
        <v>18</v>
      </c>
      <c r="C31" s="50" t="str">
        <f aca="false">Anmeldung!B27</f>
        <v>Fezer</v>
      </c>
      <c r="D31" s="50" t="str">
        <f aca="false">Anmeldung!C27</f>
        <v>Frank</v>
      </c>
      <c r="E31" s="50" t="str">
        <f aca="false">Anmeldung!H27</f>
        <v>SV Mild.</v>
      </c>
      <c r="F31" s="112" t="n">
        <f aca="false">Ringauswertung!Q26</f>
        <v>179</v>
      </c>
    </row>
    <row r="32" s="13" customFormat="true" ht="15" hidden="false" customHeight="true" outlineLevel="0" collapsed="false">
      <c r="A32" s="110" t="n">
        <v>19</v>
      </c>
      <c r="B32" s="111" t="n">
        <f aca="false">Anmeldung!A28</f>
        <v>19</v>
      </c>
      <c r="C32" s="50" t="str">
        <f aca="false">Anmeldung!B28</f>
        <v>von Falkenburg</v>
      </c>
      <c r="D32" s="50" t="str">
        <f aca="false">Anmeldung!C28</f>
        <v>Elisabeth</v>
      </c>
      <c r="E32" s="50" t="str">
        <f aca="false">Anmeldung!H28</f>
        <v>Gast</v>
      </c>
      <c r="F32" s="112" t="n">
        <f aca="false">Ringauswertung!Q27</f>
        <v>34</v>
      </c>
    </row>
    <row r="33" s="13" customFormat="true" ht="15" hidden="false" customHeight="true" outlineLevel="0" collapsed="false">
      <c r="A33" s="110" t="n">
        <v>20</v>
      </c>
      <c r="B33" s="111" t="n">
        <f aca="false">Anmeldung!A29</f>
        <v>20</v>
      </c>
      <c r="C33" s="50" t="str">
        <f aca="false">Anmeldung!B29</f>
        <v>Dänel</v>
      </c>
      <c r="D33" s="50" t="str">
        <f aca="false">Anmeldung!C29</f>
        <v>Ronny</v>
      </c>
      <c r="E33" s="50" t="str">
        <f aca="false">Anmeldung!H29</f>
        <v>Gast</v>
      </c>
      <c r="F33" s="112" t="n">
        <f aca="false">Ringauswertung!Q28</f>
        <v>69</v>
      </c>
    </row>
    <row r="34" s="13" customFormat="true" ht="15" hidden="false" customHeight="true" outlineLevel="0" collapsed="false">
      <c r="A34" s="110" t="n">
        <v>21</v>
      </c>
      <c r="B34" s="111" t="n">
        <f aca="false">Anmeldung!A30</f>
        <v>21</v>
      </c>
      <c r="C34" s="50" t="str">
        <f aca="false">Anmeldung!B30</f>
        <v>Zierke</v>
      </c>
      <c r="D34" s="50" t="str">
        <f aca="false">Anmeldung!C30</f>
        <v>Roger</v>
      </c>
      <c r="E34" s="50" t="str">
        <f aca="false">Anmeldung!H30</f>
        <v>GKSV Bott.</v>
      </c>
      <c r="F34" s="112" t="n">
        <f aca="false">Ringauswertung!Q29</f>
        <v>114</v>
      </c>
    </row>
    <row r="35" s="13" customFormat="true" ht="15" hidden="false" customHeight="true" outlineLevel="0" collapsed="false">
      <c r="A35" s="110" t="n">
        <v>22</v>
      </c>
      <c r="B35" s="111" t="n">
        <f aca="false">Anmeldung!A31</f>
        <v>22</v>
      </c>
      <c r="C35" s="50" t="n">
        <f aca="false">Anmeldung!B31</f>
        <v>0</v>
      </c>
      <c r="D35" s="50" t="n">
        <f aca="false">Anmeldung!C31</f>
        <v>0</v>
      </c>
      <c r="E35" s="50" t="n">
        <f aca="false">Anmeldung!H31</f>
        <v>0</v>
      </c>
      <c r="F35" s="112" t="n">
        <f aca="false">Ringauswertung!Q30</f>
        <v>0</v>
      </c>
    </row>
    <row r="36" s="13" customFormat="true" ht="15" hidden="false" customHeight="true" outlineLevel="0" collapsed="false">
      <c r="A36" s="110" t="n">
        <v>23</v>
      </c>
      <c r="B36" s="111" t="n">
        <f aca="false">Anmeldung!A32</f>
        <v>23</v>
      </c>
      <c r="C36" s="50" t="n">
        <f aca="false">Anmeldung!B32</f>
        <v>0</v>
      </c>
      <c r="D36" s="50" t="n">
        <f aca="false">Anmeldung!C32</f>
        <v>0</v>
      </c>
      <c r="E36" s="50" t="n">
        <f aca="false">Anmeldung!H32</f>
        <v>0</v>
      </c>
      <c r="F36" s="112" t="n">
        <f aca="false">Ringauswertung!Q31</f>
        <v>0</v>
      </c>
    </row>
    <row r="37" s="13" customFormat="true" ht="15" hidden="false" customHeight="false" outlineLevel="0" collapsed="false">
      <c r="A37" s="110" t="n">
        <v>24</v>
      </c>
      <c r="B37" s="111" t="n">
        <f aca="false">Anmeldung!A33</f>
        <v>24</v>
      </c>
      <c r="C37" s="50" t="n">
        <f aca="false">Anmeldung!B33</f>
        <v>0</v>
      </c>
      <c r="D37" s="50" t="n">
        <f aca="false">Anmeldung!C33</f>
        <v>0</v>
      </c>
      <c r="E37" s="50" t="n">
        <f aca="false">Anmeldung!H33</f>
        <v>0</v>
      </c>
      <c r="F37" s="112" t="n">
        <f aca="false">Ringauswertung!Q32</f>
        <v>0</v>
      </c>
    </row>
    <row r="38" s="13" customFormat="true" ht="15" hidden="false" customHeight="false" outlineLevel="0" collapsed="false">
      <c r="A38" s="110" t="n">
        <v>25</v>
      </c>
      <c r="B38" s="111" t="n">
        <f aca="false">Anmeldung!A34</f>
        <v>25</v>
      </c>
      <c r="C38" s="50" t="n">
        <f aca="false">Anmeldung!B34</f>
        <v>0</v>
      </c>
      <c r="D38" s="50" t="n">
        <f aca="false">Anmeldung!C34</f>
        <v>0</v>
      </c>
      <c r="E38" s="50" t="n">
        <f aca="false">Anmeldung!H34</f>
        <v>0</v>
      </c>
      <c r="F38" s="112" t="n">
        <f aca="false">Ringauswertung!Q33</f>
        <v>0</v>
      </c>
    </row>
    <row r="39" s="13" customFormat="true" ht="15" hidden="false" customHeight="false" outlineLevel="0" collapsed="false">
      <c r="A39" s="110" t="n">
        <v>26</v>
      </c>
      <c r="B39" s="111" t="n">
        <f aca="false">Anmeldung!A35</f>
        <v>26</v>
      </c>
      <c r="C39" s="50" t="n">
        <f aca="false">Anmeldung!B35</f>
        <v>0</v>
      </c>
      <c r="D39" s="50" t="n">
        <f aca="false">Anmeldung!C35</f>
        <v>0</v>
      </c>
      <c r="E39" s="50" t="n">
        <f aca="false">Anmeldung!H35</f>
        <v>0</v>
      </c>
      <c r="F39" s="112" t="n">
        <f aca="false">Ringauswertung!Q34</f>
        <v>0</v>
      </c>
    </row>
    <row r="40" s="13" customFormat="true" ht="15" hidden="false" customHeight="false" outlineLevel="0" collapsed="false">
      <c r="A40" s="110" t="n">
        <v>27</v>
      </c>
      <c r="B40" s="111" t="n">
        <f aca="false">Anmeldung!A36</f>
        <v>27</v>
      </c>
      <c r="C40" s="50" t="n">
        <f aca="false">Anmeldung!B36</f>
        <v>0</v>
      </c>
      <c r="D40" s="50" t="n">
        <f aca="false">Anmeldung!C36</f>
        <v>0</v>
      </c>
      <c r="E40" s="50" t="n">
        <f aca="false">Anmeldung!H36</f>
        <v>0</v>
      </c>
      <c r="F40" s="112" t="n">
        <f aca="false">Ringauswertung!Q35</f>
        <v>0</v>
      </c>
    </row>
    <row r="41" s="13" customFormat="true" ht="15" hidden="false" customHeight="false" outlineLevel="0" collapsed="false">
      <c r="A41" s="110" t="n">
        <v>28</v>
      </c>
      <c r="B41" s="111" t="n">
        <f aca="false">Anmeldung!A37</f>
        <v>28</v>
      </c>
      <c r="C41" s="50" t="n">
        <f aca="false">Anmeldung!B37</f>
        <v>0</v>
      </c>
      <c r="D41" s="50" t="n">
        <f aca="false">Anmeldung!C37</f>
        <v>0</v>
      </c>
      <c r="E41" s="50" t="n">
        <f aca="false">Anmeldung!H37</f>
        <v>0</v>
      </c>
      <c r="F41" s="112" t="n">
        <f aca="false">Ringauswertung!Q36</f>
        <v>0</v>
      </c>
    </row>
    <row r="42" s="13" customFormat="true" ht="15" hidden="false" customHeight="false" outlineLevel="0" collapsed="false">
      <c r="A42" s="110" t="n">
        <v>29</v>
      </c>
      <c r="B42" s="111" t="n">
        <f aca="false">Anmeldung!A38</f>
        <v>29</v>
      </c>
      <c r="C42" s="50" t="str">
        <f aca="false">Anmeldung!B38</f>
        <v>x</v>
      </c>
      <c r="D42" s="50" t="n">
        <f aca="false">Anmeldung!C38</f>
        <v>0</v>
      </c>
      <c r="E42" s="50" t="n">
        <f aca="false">Anmeldung!H38</f>
        <v>0</v>
      </c>
      <c r="F42" s="112" t="n">
        <f aca="false">Ringauswertung!Q37</f>
        <v>0</v>
      </c>
    </row>
    <row r="43" s="13" customFormat="true" ht="15" hidden="false" customHeight="false" outlineLevel="0" collapsed="false">
      <c r="A43" s="110" t="n">
        <v>30</v>
      </c>
      <c r="B43" s="111" t="n">
        <f aca="false">Anmeldung!A39</f>
        <v>30</v>
      </c>
      <c r="C43" s="50" t="str">
        <f aca="false">Anmeldung!B39</f>
        <v>x</v>
      </c>
      <c r="D43" s="50" t="n">
        <f aca="false">Anmeldung!C39</f>
        <v>0</v>
      </c>
      <c r="E43" s="50" t="n">
        <f aca="false">Anmeldung!H39</f>
        <v>0</v>
      </c>
      <c r="F43" s="112" t="n">
        <f aca="false">Ringauswertung!Q38</f>
        <v>0</v>
      </c>
    </row>
    <row r="44" customFormat="false" ht="15" hidden="false" customHeight="false" outlineLevel="0" collapsed="false">
      <c r="A44" s="113"/>
      <c r="B44" s="111"/>
      <c r="C44" s="50"/>
      <c r="D44" s="50"/>
      <c r="E44" s="50"/>
      <c r="F44" s="112"/>
    </row>
    <row r="45" customFormat="false" ht="15" hidden="false" customHeight="false" outlineLevel="0" collapsed="false">
      <c r="A45" s="113" t="s">
        <v>87</v>
      </c>
      <c r="B45" s="113"/>
      <c r="C45" s="113"/>
      <c r="D45" s="113"/>
      <c r="E45" s="113"/>
      <c r="F45" s="113"/>
    </row>
    <row r="46" customFormat="false" ht="15" hidden="false" customHeight="false" outlineLevel="0" collapsed="false">
      <c r="A46" s="113"/>
      <c r="B46" s="111"/>
      <c r="D46" s="50"/>
    </row>
    <row r="47" customFormat="false" ht="15" hidden="false" customHeight="false" outlineLevel="0" collapsed="false">
      <c r="A47" s="113"/>
      <c r="B47" s="111"/>
      <c r="C47" s="50"/>
      <c r="D47" s="50"/>
      <c r="E47" s="50"/>
      <c r="F47" s="112"/>
    </row>
    <row r="48" customFormat="false" ht="15" hidden="false" customHeight="false" outlineLevel="0" collapsed="false">
      <c r="A48" s="113"/>
      <c r="B48" s="111"/>
      <c r="C48" s="50"/>
      <c r="D48" s="50"/>
      <c r="E48" s="50"/>
      <c r="F48" s="112"/>
    </row>
    <row r="49" customFormat="false" ht="15" hidden="false" customHeight="false" outlineLevel="0" collapsed="false">
      <c r="A49" s="113"/>
      <c r="B49" s="111"/>
      <c r="C49" s="50"/>
      <c r="D49" s="50"/>
      <c r="E49" s="50"/>
      <c r="F49" s="112"/>
    </row>
    <row r="50" customFormat="false" ht="15" hidden="false" customHeight="false" outlineLevel="0" collapsed="false">
      <c r="A50" s="115"/>
      <c r="B50" s="111"/>
      <c r="D50" s="50"/>
      <c r="E50" s="112"/>
      <c r="G50" s="66"/>
    </row>
    <row r="51" customFormat="false" ht="15" hidden="false" customHeight="false" outlineLevel="0" collapsed="false">
      <c r="A51" s="113"/>
      <c r="B51" s="111"/>
      <c r="C51" s="50"/>
      <c r="D51" s="50"/>
      <c r="E51" s="50"/>
      <c r="F51" s="112"/>
    </row>
    <row r="52" customFormat="false" ht="15" hidden="false" customHeight="false" outlineLevel="0" collapsed="false">
      <c r="A52" s="110"/>
      <c r="B52" s="111"/>
      <c r="C52" s="50"/>
      <c r="D52" s="50"/>
      <c r="E52" s="50"/>
      <c r="F52" s="112"/>
    </row>
    <row r="53" customFormat="false" ht="15" hidden="false" customHeight="false" outlineLevel="0" collapsed="false">
      <c r="A53" s="110"/>
      <c r="B53" s="111"/>
      <c r="C53" s="50"/>
      <c r="D53" s="50"/>
      <c r="E53" s="50"/>
      <c r="F53" s="112"/>
    </row>
    <row r="54" customFormat="false" ht="15" hidden="false" customHeight="false" outlineLevel="0" collapsed="false">
      <c r="A54" s="110"/>
      <c r="B54" s="111"/>
      <c r="C54" s="50"/>
      <c r="D54" s="50"/>
      <c r="E54" s="50"/>
      <c r="F54" s="112"/>
    </row>
    <row r="55" customFormat="false" ht="15" hidden="false" customHeight="false" outlineLevel="0" collapsed="false">
      <c r="A55" s="110"/>
      <c r="B55" s="111"/>
      <c r="C55" s="50"/>
      <c r="D55" s="50"/>
      <c r="E55" s="50"/>
      <c r="F55" s="112"/>
    </row>
    <row r="56" customFormat="false" ht="15" hidden="false" customHeight="false" outlineLevel="0" collapsed="false">
      <c r="A56" s="110"/>
      <c r="B56" s="111"/>
      <c r="C56" s="50"/>
      <c r="D56" s="50"/>
      <c r="E56" s="50"/>
      <c r="F56" s="112"/>
    </row>
    <row r="57" customFormat="false" ht="15" hidden="false" customHeight="false" outlineLevel="0" collapsed="false">
      <c r="A57" s="110"/>
      <c r="B57" s="111"/>
      <c r="C57" s="50"/>
      <c r="D57" s="50"/>
      <c r="E57" s="50"/>
      <c r="F57" s="112"/>
    </row>
    <row r="58" customFormat="false" ht="15" hidden="false" customHeight="false" outlineLevel="0" collapsed="false">
      <c r="A58" s="110"/>
      <c r="B58" s="111"/>
      <c r="C58" s="50"/>
      <c r="D58" s="50"/>
      <c r="E58" s="50"/>
      <c r="F58" s="112"/>
    </row>
    <row r="59" customFormat="false" ht="15" hidden="false" customHeight="false" outlineLevel="0" collapsed="false">
      <c r="A59" s="110"/>
      <c r="B59" s="111"/>
      <c r="C59" s="50"/>
      <c r="D59" s="50"/>
      <c r="E59" s="50"/>
      <c r="F59" s="112"/>
    </row>
    <row r="60" customFormat="false" ht="15" hidden="false" customHeight="false" outlineLevel="0" collapsed="false">
      <c r="A60" s="110"/>
      <c r="B60" s="111"/>
      <c r="C60" s="50"/>
      <c r="D60" s="50"/>
      <c r="E60" s="50"/>
      <c r="F60" s="112"/>
    </row>
    <row r="61" customFormat="false" ht="15" hidden="false" customHeight="false" outlineLevel="0" collapsed="false">
      <c r="A61" s="110"/>
      <c r="B61" s="111"/>
      <c r="C61" s="50"/>
      <c r="D61" s="50"/>
      <c r="E61" s="50"/>
      <c r="F61" s="112"/>
    </row>
    <row r="62" customFormat="false" ht="15" hidden="false" customHeight="false" outlineLevel="0" collapsed="false">
      <c r="A62" s="110"/>
      <c r="B62" s="111"/>
      <c r="C62" s="50"/>
      <c r="D62" s="50"/>
      <c r="E62" s="50"/>
      <c r="F62" s="112"/>
    </row>
    <row r="63" customFormat="false" ht="15" hidden="false" customHeight="false" outlineLevel="0" collapsed="false">
      <c r="A63" s="110"/>
      <c r="B63" s="111"/>
      <c r="C63" s="50"/>
      <c r="D63" s="50"/>
      <c r="E63" s="50"/>
      <c r="F63" s="112"/>
    </row>
    <row r="64" customFormat="false" ht="15" hidden="false" customHeight="false" outlineLevel="0" collapsed="false">
      <c r="A64" s="110"/>
      <c r="B64" s="111"/>
      <c r="C64" s="50"/>
      <c r="D64" s="50"/>
      <c r="E64" s="50"/>
      <c r="F64" s="112"/>
    </row>
  </sheetData>
  <mergeCells count="4">
    <mergeCell ref="C2:D2"/>
    <mergeCell ref="C3:E3"/>
    <mergeCell ref="C4:E4"/>
    <mergeCell ref="A45:F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K-Leitung
Uwe Metzner
Kampfrichter&amp;RLeiter der Auswertung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29.71"/>
    <col collapsed="false" customWidth="true" hidden="true" outlineLevel="0" max="6" min="6" style="0" width="26.56"/>
    <col collapsed="false" customWidth="true" hidden="false" outlineLevel="0" max="7" min="7" style="0" width="18.99"/>
  </cols>
  <sheetData>
    <row r="2" customFormat="false" ht="27.75" hidden="false" customHeight="false" outlineLevel="0" collapsed="false">
      <c r="C2" s="88" t="s">
        <v>69</v>
      </c>
      <c r="D2" s="88"/>
    </row>
    <row r="3" customFormat="false" ht="15" hidden="false" customHeight="false" outlineLevel="0" collapsed="false">
      <c r="C3" s="89" t="s">
        <v>70</v>
      </c>
      <c r="D3" s="89"/>
      <c r="E3" s="89"/>
    </row>
    <row r="11" customFormat="false" ht="30" hidden="false" customHeight="false" outlineLevel="0" collapsed="false">
      <c r="A11" s="121" t="s">
        <v>88</v>
      </c>
      <c r="B11" s="121"/>
      <c r="C11" s="121"/>
      <c r="D11" s="121"/>
      <c r="E11" s="121"/>
      <c r="F11" s="121"/>
      <c r="G11" s="122"/>
    </row>
    <row r="13" customFormat="false" ht="23.25" hidden="false" customHeight="false" outlineLevel="0" collapsed="false">
      <c r="A13" s="123" t="str">
        <f aca="false">Anmeldung!C3</f>
        <v>Firmenpokal mit KW GK</v>
      </c>
      <c r="B13" s="123"/>
      <c r="C13" s="123"/>
      <c r="D13" s="123"/>
      <c r="E13" s="123"/>
      <c r="F13" s="47"/>
      <c r="G13" s="47"/>
    </row>
    <row r="14" customFormat="false" ht="14.25" hidden="false" customHeight="false" outlineLevel="0" collapsed="false">
      <c r="A14" s="124" t="str">
        <f aca="false">Anmeldung!C4</f>
        <v>20 Schuss</v>
      </c>
      <c r="B14" s="124"/>
      <c r="C14" s="124"/>
      <c r="D14" s="124"/>
      <c r="E14" s="124"/>
      <c r="F14" s="47"/>
      <c r="G14" s="47"/>
    </row>
    <row r="15" customFormat="false" ht="14.25" hidden="false" customHeight="false" outlineLevel="0" collapsed="false">
      <c r="C15" s="47"/>
      <c r="D15" s="47"/>
      <c r="E15" s="19"/>
      <c r="F15" s="125" t="n">
        <v>38101</v>
      </c>
      <c r="G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5" hidden="false" customHeight="false" outlineLevel="0" collapsed="false">
      <c r="A20" s="126" t="s">
        <v>89</v>
      </c>
      <c r="B20" s="47"/>
      <c r="C20" s="47"/>
      <c r="D20" s="47"/>
      <c r="E20" s="47"/>
      <c r="F20" s="47"/>
      <c r="G20" s="47"/>
    </row>
    <row r="21" customFormat="false" ht="15" hidden="false" customHeight="false" outlineLevel="0" collapsed="false">
      <c r="A21" s="126"/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126" t="n">
        <v>1</v>
      </c>
      <c r="B22" s="47" t="s">
        <v>90</v>
      </c>
      <c r="C22" s="47"/>
      <c r="D22" s="47"/>
      <c r="E22" s="47"/>
      <c r="F22" s="47"/>
      <c r="G22" s="47"/>
    </row>
    <row r="23" customFormat="false" ht="15" hidden="false" customHeight="false" outlineLevel="0" collapsed="false">
      <c r="A23" s="126"/>
      <c r="B23" s="47"/>
      <c r="C23" s="47"/>
      <c r="D23" s="47"/>
      <c r="E23" s="47"/>
      <c r="F23" s="47"/>
      <c r="G23" s="47"/>
    </row>
    <row r="24" customFormat="false" ht="15" hidden="false" customHeight="false" outlineLevel="0" collapsed="false">
      <c r="A24" s="126"/>
      <c r="B24" s="47"/>
      <c r="C24" s="47"/>
      <c r="D24" s="47"/>
      <c r="E24" s="47"/>
      <c r="F24" s="47"/>
      <c r="G24" s="47"/>
    </row>
    <row r="25" customFormat="false" ht="15" hidden="false" customHeight="false" outlineLevel="0" collapsed="false">
      <c r="A25" s="126" t="s">
        <v>91</v>
      </c>
      <c r="B25" s="47"/>
      <c r="C25" s="47"/>
      <c r="D25" s="47"/>
      <c r="E25" s="47"/>
      <c r="F25" s="47"/>
      <c r="G25" s="47"/>
    </row>
    <row r="26" customFormat="false" ht="15" hidden="false" customHeight="false" outlineLevel="0" collapsed="false">
      <c r="A26" s="126" t="s">
        <v>92</v>
      </c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5" hidden="false" customHeight="false" outlineLevel="0" collapsed="false">
      <c r="A28" s="126" t="s">
        <v>93</v>
      </c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5" hidden="false" customHeight="false" outlineLevel="0" collapsed="false">
      <c r="A33" s="47"/>
      <c r="B33" s="47"/>
      <c r="C33" s="47"/>
      <c r="D33" s="127"/>
      <c r="E33" s="47"/>
      <c r="F33" s="47"/>
      <c r="G33" s="47"/>
    </row>
    <row r="34" customFormat="false" ht="14.25" hidden="false" customHeight="false" outlineLevel="0" collapsed="false">
      <c r="A34" s="47"/>
      <c r="B34" s="47"/>
      <c r="C34" s="47"/>
      <c r="D34" s="128"/>
      <c r="E34" s="128"/>
      <c r="F34" s="47"/>
      <c r="G34" s="47"/>
    </row>
    <row r="35" customFormat="false" ht="14.25" hidden="false" customHeight="false" outlineLevel="0" collapsed="false">
      <c r="A35" s="47"/>
      <c r="B35" s="47"/>
      <c r="C35" s="47"/>
      <c r="D35" s="128"/>
      <c r="E35" s="128"/>
      <c r="F35" s="47"/>
      <c r="G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4.25" hidden="false" customHeight="false" outlineLevel="0" collapsed="false">
      <c r="A37" s="47"/>
      <c r="B37" s="47"/>
      <c r="C37" s="47"/>
      <c r="D37" s="128"/>
      <c r="E37" s="128"/>
      <c r="F37" s="47"/>
      <c r="G37" s="47"/>
    </row>
    <row r="38" customFormat="false" ht="14.25" hidden="false" customHeight="false" outlineLevel="0" collapsed="false">
      <c r="A38" s="47" t="s">
        <v>94</v>
      </c>
      <c r="B38" s="47" t="s">
        <v>95</v>
      </c>
      <c r="C38" s="47"/>
      <c r="D38" s="128" t="s">
        <v>96</v>
      </c>
      <c r="E38" s="47"/>
      <c r="F38" s="47"/>
      <c r="G38" s="47"/>
    </row>
    <row r="39" customFormat="false" ht="14.2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14.25" hidden="false" customHeight="false" outlineLevel="0" collapsed="false">
      <c r="A40" s="47"/>
      <c r="B40" s="47"/>
      <c r="C40" s="47"/>
      <c r="D40" s="129"/>
      <c r="E40" s="129"/>
      <c r="F40" s="47"/>
      <c r="G40" s="47"/>
    </row>
    <row r="41" customFormat="false" ht="14.25" hidden="false" customHeight="false" outlineLevel="0" collapsed="false">
      <c r="A41" s="130"/>
      <c r="B41" s="130"/>
      <c r="C41" s="125"/>
      <c r="D41" s="47"/>
      <c r="E41" s="47"/>
      <c r="F41" s="47"/>
      <c r="G41" s="47"/>
    </row>
    <row r="42" customFormat="false" ht="14.2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4.2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4.25" hidden="false" customHeight="false" outlineLevel="0" collapsed="false">
      <c r="B44" s="47"/>
      <c r="C44" s="47"/>
      <c r="D44" s="47"/>
      <c r="F44" s="47" t="s">
        <v>97</v>
      </c>
    </row>
    <row r="45" customFormat="false" ht="14.2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14.25" hidden="false" customHeight="false" outlineLevel="0" collapsed="false">
      <c r="A46" s="130" t="s">
        <v>98</v>
      </c>
      <c r="B46" s="130"/>
      <c r="C46" s="125" t="n">
        <f aca="false">Anmeldung!K3</f>
        <v>43127</v>
      </c>
      <c r="D46" s="47"/>
      <c r="E46" s="47"/>
      <c r="F46" s="47"/>
      <c r="G46" s="47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4.25" hidden="false" customHeight="false" outlineLevel="0" collapsed="false">
      <c r="B49" s="47"/>
      <c r="C49" s="47"/>
      <c r="D49" s="47"/>
      <c r="F49" s="47"/>
      <c r="G49" s="47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4.2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4.25" hidden="false" customHeight="false" outlineLevel="0" collapsed="false">
      <c r="A52" s="68"/>
      <c r="B52" s="47"/>
      <c r="C52" s="47"/>
      <c r="D52" s="47"/>
      <c r="E52" s="131"/>
      <c r="F52" s="47"/>
      <c r="G52" s="47"/>
    </row>
    <row r="53" customFormat="false" ht="14.2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4.2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4.2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4.2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4.2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4.2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4.2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4.2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4.2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4.2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4.2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4.25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14.2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4.2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4.2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4.2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4.2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4.2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4.2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4.2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4.2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4.2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4.2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4.25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4.2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4.25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4.25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4.2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4.25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4.2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4.2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4.25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4.25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4.25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4.25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4.25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4.25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4.25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4.25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4.25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4.25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4.25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14.25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4.25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4.25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4.25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4.25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4.25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4.25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4.25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4.25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4.25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4.25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4.2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4.25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4.25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4.25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4.25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4.25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4.25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4.25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4.25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4.25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4.25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4.25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4.25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4.25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4.25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4.25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4.25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4.25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4.25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4.25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4.25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4.25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4.25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4.25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4.25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4.25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4.25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4.25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4.25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4.25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4.25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4.25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4.25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4.25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4.25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4.25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4.25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4.25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4.25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4.25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4.25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4.25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4.25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4.25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4.25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4.25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4.25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4.25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4.25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4.25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4.25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4.25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4.25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4.25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4.25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4.25" hidden="false" customHeight="false" outlineLevel="0" collapsed="false">
      <c r="A163" s="47"/>
      <c r="B163" s="47"/>
      <c r="C163" s="47"/>
      <c r="D163" s="47"/>
      <c r="E163" s="47"/>
      <c r="F163" s="47"/>
      <c r="G163" s="47"/>
    </row>
    <row r="164" customFormat="false" ht="14.25" hidden="false" customHeight="fals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4.25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4.25" hidden="false" customHeight="false" outlineLevel="0" collapsed="false">
      <c r="A166" s="47"/>
      <c r="B166" s="47"/>
      <c r="C166" s="47"/>
      <c r="D166" s="47"/>
      <c r="E166" s="47"/>
      <c r="F166" s="47"/>
      <c r="G166" s="47"/>
    </row>
    <row r="167" customFormat="false" ht="14.25" hidden="false" customHeight="false" outlineLevel="0" collapsed="false">
      <c r="A167" s="47"/>
      <c r="B167" s="47"/>
      <c r="C167" s="47"/>
      <c r="D167" s="47"/>
      <c r="E167" s="47"/>
      <c r="F167" s="47"/>
      <c r="G167" s="47"/>
    </row>
    <row r="168" customFormat="false" ht="14.25" hidden="false" customHeight="false" outlineLevel="0" collapsed="false">
      <c r="A168" s="47"/>
      <c r="B168" s="47"/>
      <c r="C168" s="47"/>
      <c r="D168" s="47"/>
      <c r="E168" s="47"/>
      <c r="F168" s="47"/>
      <c r="G168" s="47"/>
    </row>
    <row r="169" customFormat="false" ht="14.25" hidden="false" customHeight="false" outlineLevel="0" collapsed="false">
      <c r="A169" s="47"/>
      <c r="B169" s="47"/>
      <c r="C169" s="47"/>
      <c r="D169" s="47"/>
      <c r="E169" s="47"/>
      <c r="F169" s="47"/>
      <c r="G169" s="47"/>
    </row>
    <row r="170" customFormat="false" ht="14.25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4.25" hidden="false" customHeight="false" outlineLevel="0" collapsed="false">
      <c r="A171" s="47"/>
      <c r="B171" s="47"/>
      <c r="C171" s="47"/>
      <c r="D171" s="47"/>
      <c r="E171" s="47"/>
      <c r="F171" s="47"/>
      <c r="G171" s="47"/>
    </row>
    <row r="172" customFormat="false" ht="14.25" hidden="false" customHeight="false" outlineLevel="0" collapsed="false">
      <c r="A172" s="47"/>
      <c r="B172" s="47"/>
      <c r="C172" s="47"/>
      <c r="D172" s="47"/>
      <c r="E172" s="47"/>
      <c r="F172" s="47"/>
      <c r="G172" s="47"/>
    </row>
    <row r="173" customFormat="false" ht="14.25" hidden="false" customHeight="false" outlineLevel="0" collapsed="false">
      <c r="A173" s="47"/>
      <c r="B173" s="47"/>
      <c r="C173" s="47"/>
      <c r="D173" s="47"/>
      <c r="E173" s="47"/>
      <c r="F173" s="47"/>
      <c r="G173" s="47"/>
    </row>
    <row r="174" customFormat="false" ht="14.25" hidden="false" customHeight="false" outlineLevel="0" collapsed="false">
      <c r="A174" s="47"/>
      <c r="B174" s="47"/>
      <c r="C174" s="47"/>
      <c r="D174" s="47"/>
      <c r="E174" s="47"/>
      <c r="F174" s="47"/>
      <c r="G174" s="47"/>
    </row>
    <row r="175" customFormat="false" ht="14.25" hidden="false" customHeight="false" outlineLevel="0" collapsed="false">
      <c r="A175" s="47"/>
      <c r="B175" s="47"/>
      <c r="C175" s="47"/>
      <c r="D175" s="47"/>
      <c r="E175" s="47"/>
      <c r="F175" s="47"/>
      <c r="G175" s="47"/>
    </row>
    <row r="176" customFormat="false" ht="14.25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4.25" hidden="false" customHeight="false" outlineLevel="0" collapsed="false">
      <c r="A177" s="47"/>
      <c r="B177" s="47"/>
      <c r="C177" s="47"/>
      <c r="D177" s="47"/>
      <c r="E177" s="47"/>
      <c r="F177" s="47"/>
      <c r="G177" s="47"/>
    </row>
    <row r="178" customFormat="false" ht="14.25" hidden="false" customHeight="false" outlineLevel="0" collapsed="false">
      <c r="A178" s="47"/>
      <c r="B178" s="47"/>
      <c r="C178" s="47"/>
      <c r="D178" s="47"/>
      <c r="E178" s="47"/>
      <c r="F178" s="47"/>
      <c r="G178" s="47"/>
    </row>
    <row r="179" customFormat="false" ht="14.25" hidden="false" customHeight="false" outlineLevel="0" collapsed="false">
      <c r="A179" s="47"/>
      <c r="B179" s="47"/>
      <c r="C179" s="47"/>
      <c r="D179" s="47"/>
      <c r="E179" s="47"/>
      <c r="F179" s="47"/>
      <c r="G179" s="47"/>
    </row>
    <row r="180" customFormat="false" ht="14.25" hidden="false" customHeight="false" outlineLevel="0" collapsed="false">
      <c r="A180" s="47"/>
      <c r="B180" s="47"/>
      <c r="C180" s="47"/>
      <c r="D180" s="47"/>
      <c r="E180" s="47"/>
      <c r="F180" s="47"/>
      <c r="G180" s="47"/>
    </row>
    <row r="181" customFormat="false" ht="14.25" hidden="false" customHeight="false" outlineLevel="0" collapsed="false">
      <c r="A181" s="47"/>
      <c r="B181" s="47"/>
      <c r="C181" s="47"/>
      <c r="D181" s="47"/>
      <c r="E181" s="47"/>
      <c r="F181" s="47"/>
      <c r="G181" s="47"/>
    </row>
    <row r="182" customFormat="false" ht="14.25" hidden="false" customHeight="false" outlineLevel="0" collapsed="false">
      <c r="A182" s="47"/>
      <c r="B182" s="47"/>
      <c r="C182" s="47"/>
      <c r="D182" s="47"/>
      <c r="E182" s="47"/>
      <c r="F182" s="47"/>
      <c r="G182" s="47"/>
    </row>
    <row r="183" customFormat="false" ht="14.25" hidden="false" customHeight="false" outlineLevel="0" collapsed="false">
      <c r="A183" s="47"/>
      <c r="B183" s="47"/>
      <c r="C183" s="47"/>
      <c r="D183" s="47"/>
      <c r="E183" s="47"/>
      <c r="F183" s="47"/>
      <c r="G183" s="47"/>
    </row>
    <row r="184" customFormat="false" ht="14.25" hidden="false" customHeight="false" outlineLevel="0" collapsed="false">
      <c r="A184" s="47"/>
      <c r="B184" s="47"/>
      <c r="C184" s="47"/>
      <c r="D184" s="47"/>
      <c r="E184" s="47"/>
      <c r="F184" s="47"/>
      <c r="G184" s="47"/>
    </row>
    <row r="185" customFormat="false" ht="14.25" hidden="false" customHeight="fals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4.25" hidden="false" customHeight="fals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4.25" hidden="false" customHeight="false" outlineLevel="0" collapsed="false">
      <c r="A187" s="47"/>
      <c r="B187" s="47"/>
      <c r="C187" s="47"/>
      <c r="D187" s="47"/>
      <c r="E187" s="47"/>
      <c r="F187" s="47"/>
      <c r="G187" s="47"/>
    </row>
    <row r="188" customFormat="false" ht="14.25" hidden="false" customHeight="false" outlineLevel="0" collapsed="false">
      <c r="A188" s="47"/>
      <c r="B188" s="47"/>
      <c r="C188" s="47"/>
      <c r="D188" s="47"/>
      <c r="E188" s="47"/>
      <c r="F188" s="47"/>
      <c r="G188" s="47"/>
    </row>
    <row r="189" customFormat="false" ht="14.25" hidden="false" customHeight="false" outlineLevel="0" collapsed="false">
      <c r="A189" s="47"/>
      <c r="B189" s="47"/>
      <c r="C189" s="47"/>
      <c r="D189" s="47"/>
      <c r="E189" s="47"/>
      <c r="F189" s="47"/>
      <c r="G189" s="47"/>
    </row>
    <row r="190" customFormat="false" ht="14.25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4.25" hidden="false" customHeight="false" outlineLevel="0" collapsed="false">
      <c r="A191" s="47"/>
      <c r="B191" s="47"/>
      <c r="C191" s="47"/>
      <c r="D191" s="47"/>
      <c r="E191" s="47"/>
      <c r="F191" s="47"/>
      <c r="G191" s="47"/>
    </row>
    <row r="192" customFormat="false" ht="14.25" hidden="false" customHeight="false" outlineLevel="0" collapsed="false">
      <c r="A192" s="47"/>
      <c r="B192" s="47"/>
      <c r="C192" s="47"/>
      <c r="D192" s="47"/>
      <c r="E192" s="47"/>
      <c r="F192" s="47"/>
      <c r="G192" s="47"/>
    </row>
    <row r="193" customFormat="false" ht="14.25" hidden="false" customHeight="false" outlineLevel="0" collapsed="false">
      <c r="A193" s="47"/>
      <c r="B193" s="47"/>
      <c r="C193" s="47"/>
      <c r="D193" s="47"/>
      <c r="E193" s="47"/>
      <c r="F193" s="47"/>
      <c r="G193" s="47"/>
    </row>
  </sheetData>
  <mergeCells count="7">
    <mergeCell ref="C2:D2"/>
    <mergeCell ref="C3:E3"/>
    <mergeCell ref="A11:F11"/>
    <mergeCell ref="A13:E13"/>
    <mergeCell ref="A14:E14"/>
    <mergeCell ref="A41:B4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K-Leitung
Uwe Metzner
Kampfrichter&amp;RLeiter der Auswertung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4" min="4" style="0" width="18.14"/>
    <col collapsed="false" customWidth="true" hidden="false" outlineLevel="0" max="5" min="5" style="4" width="13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B1" s="1"/>
    </row>
    <row r="2" customFormat="false" ht="27.75" hidden="false" customHeight="false" outlineLevel="0" collapsed="false">
      <c r="B2" s="1"/>
      <c r="C2" s="88" t="s">
        <v>69</v>
      </c>
      <c r="D2" s="88"/>
    </row>
    <row r="3" customFormat="false" ht="15" hidden="false" customHeight="false" outlineLevel="0" collapsed="false">
      <c r="B3" s="1"/>
      <c r="C3" s="89" t="s">
        <v>70</v>
      </c>
      <c r="D3" s="89"/>
      <c r="E3" s="89"/>
    </row>
    <row r="4" customFormat="false" ht="12.75" hidden="false" customHeight="false" outlineLevel="0" collapsed="false">
      <c r="B4" s="1"/>
      <c r="C4" s="90"/>
      <c r="D4" s="90"/>
      <c r="E4" s="90"/>
    </row>
    <row r="5" customFormat="false" ht="15" hidden="false" customHeight="false" outlineLevel="0" collapsed="false">
      <c r="B5" s="1"/>
      <c r="C5" s="91" t="str">
        <f aca="false">Anmeldung!C3</f>
        <v>Firmenpokal mit KW GK</v>
      </c>
      <c r="E5" s="132"/>
      <c r="F5" s="93"/>
    </row>
    <row r="6" customFormat="false" ht="12.75" hidden="false" customHeight="false" outlineLevel="0" collapsed="false">
      <c r="B6" s="1"/>
      <c r="C6" s="133"/>
      <c r="D6" s="94"/>
      <c r="E6" s="134"/>
      <c r="F6" s="95"/>
    </row>
    <row r="7" customFormat="false" ht="12.75" hidden="false" customHeight="false" outlineLevel="0" collapsed="false">
      <c r="B7" s="1"/>
      <c r="C7" s="68" t="str">
        <f aca="false">Anmeldung!C4</f>
        <v>20 Schuss</v>
      </c>
      <c r="D7" s="94"/>
      <c r="E7" s="134"/>
      <c r="F7" s="95"/>
    </row>
    <row r="8" customFormat="false" ht="12.75" hidden="false" customHeight="false" outlineLevel="0" collapsed="false">
      <c r="B8" s="1"/>
    </row>
    <row r="9" customFormat="false" ht="23.25" hidden="false" customHeight="false" outlineLevel="0" collapsed="false">
      <c r="B9" s="1"/>
      <c r="C9" s="96" t="s">
        <v>99</v>
      </c>
      <c r="F9" s="125" t="n">
        <f aca="false">Anmeldung!K3</f>
        <v>43127</v>
      </c>
    </row>
    <row r="10" customFormat="false" ht="18" hidden="false" customHeight="false" outlineLevel="0" collapsed="false">
      <c r="B10" s="1"/>
      <c r="C10" s="99"/>
      <c r="E10" s="135"/>
      <c r="F10" s="10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66" t="n">
        <v>21</v>
      </c>
      <c r="B17" s="0" t="s">
        <v>100</v>
      </c>
      <c r="C17" s="4" t="s">
        <v>101</v>
      </c>
      <c r="D17" s="136" t="n">
        <v>5</v>
      </c>
      <c r="E17" s="4" t="s">
        <v>102</v>
      </c>
      <c r="F17" s="136" t="n">
        <f aca="false">A17*D17</f>
        <v>105</v>
      </c>
    </row>
    <row r="18" customFormat="false" ht="12.75" hidden="false" customHeight="true" outlineLevel="0" collapsed="false">
      <c r="A18" s="66" t="n">
        <f aca="false">Anmeldung!K5/Anmeldung!G5</f>
        <v>0</v>
      </c>
      <c r="B18" s="0" t="s">
        <v>103</v>
      </c>
      <c r="C18" s="4" t="s">
        <v>101</v>
      </c>
      <c r="D18" s="136" t="n">
        <v>0.1</v>
      </c>
      <c r="E18" s="4" t="s">
        <v>102</v>
      </c>
      <c r="F18" s="136" t="n">
        <f aca="false">A18*D18</f>
        <v>0</v>
      </c>
    </row>
    <row r="19" customFormat="false" ht="12.75" hidden="false" customHeight="true" outlineLevel="0" collapsed="false">
      <c r="A19" s="66" t="n">
        <f aca="false">Anmeldung!K6/Anmeldung!G6</f>
        <v>0</v>
      </c>
      <c r="B19" s="0" t="s">
        <v>104</v>
      </c>
      <c r="C19" s="4" t="s">
        <v>101</v>
      </c>
      <c r="D19" s="136" t="n">
        <v>0.5</v>
      </c>
      <c r="E19" s="4" t="s">
        <v>102</v>
      </c>
      <c r="F19" s="136" t="n">
        <f aca="false">A19*D19</f>
        <v>0</v>
      </c>
    </row>
    <row r="20" customFormat="false" ht="12.75" hidden="false" customHeight="true" outlineLevel="0" collapsed="false">
      <c r="A20" s="66" t="n">
        <v>0</v>
      </c>
      <c r="B20" s="0" t="s">
        <v>105</v>
      </c>
      <c r="C20" s="4" t="s">
        <v>101</v>
      </c>
      <c r="D20" s="136" t="n">
        <v>5</v>
      </c>
      <c r="E20" s="4" t="s">
        <v>102</v>
      </c>
      <c r="F20" s="136" t="n">
        <f aca="false">A20*D20</f>
        <v>0</v>
      </c>
    </row>
    <row r="21" customFormat="false" ht="12.75" hidden="false" customHeight="true" outlineLevel="0" collapsed="false">
      <c r="D21" s="66"/>
      <c r="F21" s="137"/>
    </row>
    <row r="22" customFormat="false" ht="12.75" hidden="false" customHeight="true" outlineLevel="0" collapsed="false">
      <c r="D22" s="66" t="s">
        <v>106</v>
      </c>
      <c r="F22" s="137" t="n">
        <f aca="false">F17+F18+F19+F20</f>
        <v>105</v>
      </c>
    </row>
    <row r="32" customFormat="false" ht="12.75" hidden="false" customHeight="false" outlineLevel="0" collapsed="false">
      <c r="A32" s="63" t="s">
        <v>107</v>
      </c>
      <c r="B32" s="63"/>
      <c r="C32" s="63"/>
      <c r="D32" s="63"/>
      <c r="E32" s="138" t="n">
        <f aca="false">F22</f>
        <v>105</v>
      </c>
      <c r="F32" s="0" t="s">
        <v>108</v>
      </c>
    </row>
    <row r="37" customFormat="false" ht="12.75" hidden="false" customHeight="false" outlineLevel="0" collapsed="false">
      <c r="E37" s="139" t="s">
        <v>109</v>
      </c>
      <c r="F37" s="139"/>
    </row>
    <row r="38" customFormat="false" ht="12.75" hidden="false" customHeight="false" outlineLevel="0" collapsed="false">
      <c r="E38" s="139" t="s">
        <v>96</v>
      </c>
      <c r="F38" s="139"/>
    </row>
    <row r="54" customFormat="false" ht="12.75" hidden="false" customHeight="false" outlineLevel="0" collapsed="false">
      <c r="A54" s="140"/>
      <c r="B54" s="140"/>
      <c r="F54" s="66"/>
    </row>
    <row r="55" customFormat="false" ht="12.75" hidden="false" customHeight="false" outlineLevel="0" collapsed="false">
      <c r="F55" s="66"/>
    </row>
  </sheetData>
  <mergeCells count="7">
    <mergeCell ref="C2:D2"/>
    <mergeCell ref="C3:E3"/>
    <mergeCell ref="C4:E4"/>
    <mergeCell ref="A32:D32"/>
    <mergeCell ref="E37:F37"/>
    <mergeCell ref="E38:F38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K-Leitung
Uwe Metzner
Kampfrichter&amp;R&amp;9Leiter der Ausweru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17:27Z</dcterms:created>
  <dc:creator> </dc:creator>
  <dc:description/>
  <dc:language>en-US</dc:language>
  <cp:lastModifiedBy>Brüchner</cp:lastModifiedBy>
  <cp:lastPrinted>2018-01-27T15:43:57Z</cp:lastPrinted>
  <dcterms:modified xsi:type="dcterms:W3CDTF">2018-01-28T09:06:44Z</dcterms:modified>
  <cp:revision>0</cp:revision>
  <dc:subject/>
  <dc:title/>
</cp:coreProperties>
</file>